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szeniowy" sheetId="1" state="visible" r:id="rId2"/>
    <sheet name="wzór wypełnienia" sheetId="2" state="visible" r:id="rId3"/>
  </sheets>
  <externalReferences>
    <externalReference r:id="rId4"/>
  </externalReferences>
  <definedNames>
    <definedName function="false" hidden="false" name="daty" vbProcedure="false">[1]Tablica!$B$8:$C$1835</definedName>
    <definedName function="false" hidden="false" name="Tablica" vbProcedure="false">#REF!</definedName>
    <definedName function="false" hidden="false" localSheetId="0" name="Tablica" vbProcedure="false">'arkusz zgłoszeniowy'!$I$196:$J$2753</definedName>
    <definedName function="false" hidden="false" localSheetId="1" name="Tablica" vbProcedure="false">'wzór wypełnienia'!$I$196:$J$2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ZGŁOSZENIE</t>
  </si>
  <si>
    <t xml:space="preserve">MŁODZIEŻOWEJ DRUŻYNY POŻARNICZEJ</t>
  </si>
  <si>
    <t xml:space="preserve"> </t>
  </si>
  <si>
    <t xml:space="preserve">................................................................................</t>
  </si>
  <si>
    <t xml:space="preserve">(nazwa – miejscowość)</t>
  </si>
  <si>
    <t xml:space="preserve">XIII Bydgoskie Otwarte Halowe Zawody MDP</t>
  </si>
  <si>
    <t xml:space="preserve">Bydgoszcz 15.03.2025</t>
  </si>
  <si>
    <t xml:space="preserve">(rodzaj zawodów)</t>
  </si>
  <si>
    <t xml:space="preserve">                     dziewcząt    /  chłopców                   </t>
  </si>
  <si>
    <t xml:space="preserve">                     druzyna (niepotrzebne skreślić lub usunąć)                                       </t>
  </si>
  <si>
    <t xml:space="preserve">Wykaz zawodników</t>
  </si>
  <si>
    <t xml:space="preserve">Nr</t>
  </si>
  <si>
    <t xml:space="preserve">Imie i nazwisko</t>
  </si>
  <si>
    <t xml:space="preserve">Rok urodzenia</t>
  </si>
  <si>
    <t xml:space="preserve">  </t>
  </si>
  <si>
    <t xml:space="preserve">Wyrażam zgodę na: 
Przetwarzanie danych osobowych w postaci wizerunku (zdjęć, materiałów video) na podstawie zgody art. 6 ust. 1 lit. a RODO</t>
  </si>
  <si>
    <t xml:space="preserve">/imię nazwisko opiekuna/</t>
  </si>
  <si>
    <t xml:space="preserve">Jednocześnie oświadczam że:
-	rodzice lub opiekunowie prawni zawodnika wyrażają zgodę na jego udział w Halowych Młodzieżowych Zawodach Sportowo-Pożarniczych,
-	rodzice lub opiekunowie prawni zawodnika oświadczają, że nie ma przeciwwskazań zdrowotnych do jego udziału w Halowych Młodzieżowych Zawodach Sportowo- Pożarniczych,
-	zawodnik jest ubezpieczony od następstw nieszczęśliwych wypadków.</t>
  </si>
  <si>
    <t xml:space="preserve">……………………………..</t>
  </si>
  <si>
    <t xml:space="preserve">/czytelny podpis opiekuna/</t>
  </si>
  <si>
    <t xml:space="preserve">……………...</t>
  </si>
  <si>
    <t xml:space="preserve">/nr kontaktowy/</t>
  </si>
  <si>
    <t xml:space="preserve">/data, podpis, pieczec naczelnika/prezesa</t>
  </si>
  <si>
    <t xml:space="preserve">Uwaga:</t>
  </si>
  <si>
    <t xml:space="preserve">drużyny startują w kategori chłopców i dziewcząt, </t>
  </si>
  <si>
    <t xml:space="preserve">drużyny mieszane (co najmniej 2 chłopców w składzie)  traktowane sa chłopięce</t>
  </si>
  <si>
    <t xml:space="preserve">w drużynie dziewcząt nie może być chłoców</t>
  </si>
  <si>
    <t xml:space="preserve">W zawodach biora udział zawodnicy urodzeni w latach 2009-2015</t>
  </si>
  <si>
    <t xml:space="preserve">MDP Nazwa jednostki</t>
  </si>
  <si>
    <r>
      <rPr>
        <b val="true"/>
        <sz val="14"/>
        <color rgb="FF0000FF"/>
        <rFont val="Times New Roman"/>
        <family val="1"/>
        <charset val="238"/>
      </rPr>
      <t xml:space="preserve">                     </t>
    </r>
    <r>
      <rPr>
        <b val="true"/>
        <strike val="true"/>
        <sz val="14"/>
        <color rgb="FF0000FF"/>
        <rFont val="Times New Roman"/>
        <family val="1"/>
        <charset val="238"/>
      </rPr>
      <t xml:space="preserve">dziewcząt</t>
    </r>
    <r>
      <rPr>
        <b val="true"/>
        <sz val="14"/>
        <color rgb="FF0000FF"/>
        <rFont val="Times New Roman"/>
        <family val="1"/>
        <charset val="238"/>
      </rPr>
      <t xml:space="preserve">    /  chłopców                   </t>
    </r>
  </si>
  <si>
    <t xml:space="preserve">Jan Now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m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trike val="true"/>
      <sz val="14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  <dxf>
      <font>
        <name val="Arial"/>
        <charset val="238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p/Kolegium%20sedzi&#243;w/zawody%20MDP%20wrzesien%202011/Arkusz%20obliczeniowyMDP%202010%20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czenia"/>
      <sheetName val="Zestawienie"/>
      <sheetName val="Tablic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48.1"/>
    <col collapsed="false" customWidth="true" hidden="false" outlineLevel="0" max="5" min="5" style="1" width="25.66"/>
    <col collapsed="false" customWidth="true" hidden="false" outlineLevel="0" max="6" min="6" style="1" width="4.87"/>
    <col collapsed="false" customWidth="true" hidden="true" outlineLevel="0" max="7" min="7" style="1" width="4.55"/>
    <col collapsed="false" customWidth="true" hidden="true" outlineLevel="0" max="8" min="8" style="1" width="3.87"/>
    <col collapsed="false" customWidth="true" hidden="true" outlineLevel="0" max="9" min="9" style="2" width="12.88"/>
    <col collapsed="false" customWidth="true" hidden="true" outlineLevel="0" max="10" min="10" style="2" width="6.55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3"/>
    </row>
    <row r="5" customFormat="false" ht="17.4" hidden="false" customHeight="false" outlineLevel="0" collapsed="false">
      <c r="A5" s="3"/>
      <c r="B5" s="3"/>
      <c r="C5" s="6" t="s">
        <v>2</v>
      </c>
      <c r="D5" s="6"/>
      <c r="E5" s="6"/>
      <c r="F5" s="7"/>
      <c r="G5" s="5"/>
      <c r="H5" s="3"/>
    </row>
    <row r="6" customFormat="false" ht="6" hidden="false" customHeight="true" outlineLevel="0" collapsed="false">
      <c r="A6" s="3"/>
      <c r="B6" s="3"/>
      <c r="C6" s="8" t="s">
        <v>3</v>
      </c>
      <c r="D6" s="8"/>
      <c r="E6" s="8"/>
      <c r="F6" s="8"/>
      <c r="G6" s="8"/>
      <c r="H6" s="3"/>
    </row>
    <row r="7" customFormat="false" ht="13.2" hidden="false" customHeight="false" outlineLevel="0" collapsed="false">
      <c r="A7" s="3"/>
      <c r="B7" s="3"/>
      <c r="C7" s="9" t="s">
        <v>4</v>
      </c>
      <c r="D7" s="9"/>
      <c r="E7" s="9"/>
      <c r="F7" s="9"/>
      <c r="G7" s="9"/>
      <c r="H7" s="3"/>
    </row>
    <row r="8" customFormat="false" ht="28.2" hidden="false" customHeight="true" outlineLevel="0" collapsed="false">
      <c r="A8" s="3"/>
      <c r="B8" s="3"/>
      <c r="C8" s="10" t="s">
        <v>5</v>
      </c>
      <c r="D8" s="10"/>
      <c r="E8" s="10"/>
      <c r="F8" s="11"/>
      <c r="G8" s="11"/>
      <c r="H8" s="3"/>
    </row>
    <row r="9" customFormat="false" ht="15.6" hidden="false" customHeight="false" outlineLevel="0" collapsed="false">
      <c r="A9" s="3"/>
      <c r="B9" s="3"/>
      <c r="C9" s="4" t="s">
        <v>6</v>
      </c>
      <c r="D9" s="4"/>
      <c r="E9" s="4"/>
      <c r="F9" s="4"/>
      <c r="G9" s="4"/>
      <c r="H9" s="3"/>
    </row>
    <row r="10" customFormat="false" ht="13.2" hidden="false" customHeight="false" outlineLevel="0" collapsed="false">
      <c r="A10" s="3"/>
      <c r="B10" s="3"/>
      <c r="C10" s="9" t="s">
        <v>7</v>
      </c>
      <c r="D10" s="9"/>
      <c r="E10" s="9"/>
      <c r="F10" s="9"/>
      <c r="G10" s="9"/>
      <c r="H10" s="3"/>
    </row>
    <row r="11" customFormat="false" ht="13.2" hidden="false" customHeight="false" outlineLevel="0" collapsed="false">
      <c r="A11" s="3"/>
      <c r="B11" s="3"/>
      <c r="C11" s="12"/>
      <c r="D11" s="12"/>
      <c r="E11" s="12"/>
      <c r="F11" s="12"/>
      <c r="G11" s="12"/>
      <c r="H11" s="3"/>
    </row>
    <row r="12" customFormat="false" ht="17.4" hidden="false" customHeight="false" outlineLevel="0" collapsed="false">
      <c r="A12" s="3"/>
      <c r="B12" s="3"/>
      <c r="C12" s="6" t="s">
        <v>8</v>
      </c>
      <c r="D12" s="6"/>
      <c r="E12" s="6"/>
      <c r="F12" s="7"/>
      <c r="G12" s="12"/>
      <c r="H12" s="3"/>
    </row>
    <row r="13" customFormat="false" ht="13.2" hidden="false" customHeight="false" outlineLevel="0" collapsed="false">
      <c r="A13" s="3"/>
      <c r="B13" s="3"/>
      <c r="C13" s="5"/>
      <c r="D13" s="9" t="s">
        <v>9</v>
      </c>
      <c r="E13" s="9"/>
      <c r="F13" s="13"/>
      <c r="G13" s="13"/>
      <c r="H13" s="13"/>
    </row>
    <row r="14" customFormat="false" ht="12.6" hidden="false" customHeight="true" outlineLevel="0" collapsed="false">
      <c r="A14" s="3"/>
      <c r="B14" s="3"/>
      <c r="C14" s="5"/>
      <c r="D14" s="12"/>
      <c r="E14" s="12"/>
      <c r="F14" s="13"/>
      <c r="G14" s="13"/>
      <c r="H14" s="13"/>
    </row>
    <row r="15" customFormat="false" ht="13.2" hidden="false" customHeight="false" outlineLevel="0" collapsed="false">
      <c r="A15" s="3"/>
      <c r="B15" s="3"/>
      <c r="C15" s="5"/>
      <c r="D15" s="12"/>
      <c r="E15" s="12"/>
      <c r="F15" s="13"/>
      <c r="G15" s="13"/>
      <c r="H15" s="13"/>
    </row>
    <row r="16" customFormat="false" ht="17.4" hidden="false" customHeight="false" outlineLevel="0" collapsed="false">
      <c r="A16" s="3"/>
      <c r="B16" s="3"/>
      <c r="C16" s="14" t="s">
        <v>10</v>
      </c>
      <c r="D16" s="14"/>
      <c r="E16" s="14"/>
      <c r="F16" s="14"/>
      <c r="G16" s="14"/>
      <c r="H16" s="3"/>
    </row>
    <row r="17" customFormat="false" ht="9.75" hidden="false" customHeight="true" outlineLevel="0" collapsed="false">
      <c r="A17" s="3" t="s">
        <v>2</v>
      </c>
      <c r="B17" s="3"/>
      <c r="C17" s="5"/>
      <c r="D17" s="5"/>
      <c r="E17" s="5"/>
      <c r="F17" s="5"/>
      <c r="G17" s="5"/>
      <c r="H17" s="3"/>
    </row>
    <row r="18" customFormat="false" ht="31.5" hidden="false" customHeight="true" outlineLevel="0" collapsed="false">
      <c r="A18" s="3"/>
      <c r="B18" s="3"/>
      <c r="C18" s="15" t="s">
        <v>11</v>
      </c>
      <c r="D18" s="16" t="s">
        <v>12</v>
      </c>
      <c r="E18" s="17" t="s">
        <v>13</v>
      </c>
      <c r="F18" s="18" t="s">
        <v>2</v>
      </c>
      <c r="G18" s="5"/>
      <c r="H18" s="3"/>
    </row>
    <row r="19" customFormat="false" ht="15.6" hidden="false" customHeight="false" outlineLevel="0" collapsed="false">
      <c r="A19" s="3"/>
      <c r="B19" s="3"/>
      <c r="C19" s="19"/>
      <c r="D19" s="20"/>
      <c r="E19" s="21"/>
      <c r="F19" s="18"/>
      <c r="G19" s="5"/>
      <c r="H19" s="3"/>
    </row>
    <row r="20" customFormat="false" ht="13.2" hidden="false" customHeight="false" outlineLevel="0" collapsed="false">
      <c r="A20" s="3"/>
      <c r="B20" s="3"/>
      <c r="C20" s="22" t="n">
        <v>1</v>
      </c>
      <c r="D20" s="23"/>
      <c r="E20" s="24"/>
      <c r="F20" s="25"/>
      <c r="G20" s="5"/>
      <c r="H20" s="3"/>
    </row>
    <row r="21" customFormat="false" ht="13.2" hidden="false" customHeight="false" outlineLevel="0" collapsed="false">
      <c r="A21" s="3"/>
      <c r="B21" s="3"/>
      <c r="C21" s="22"/>
      <c r="D21" s="26"/>
      <c r="E21" s="27"/>
      <c r="F21" s="25"/>
      <c r="G21" s="5"/>
      <c r="H21" s="3"/>
    </row>
    <row r="22" customFormat="false" ht="13.2" hidden="false" customHeight="false" outlineLevel="0" collapsed="false">
      <c r="A22" s="3"/>
      <c r="B22" s="3"/>
      <c r="C22" s="22" t="n">
        <v>2</v>
      </c>
      <c r="D22" s="23"/>
      <c r="E22" s="24"/>
      <c r="F22" s="25"/>
      <c r="G22" s="5"/>
      <c r="H22" s="3"/>
    </row>
    <row r="23" customFormat="false" ht="13.2" hidden="false" customHeight="false" outlineLevel="0" collapsed="false">
      <c r="A23" s="3"/>
      <c r="B23" s="3"/>
      <c r="C23" s="22"/>
      <c r="D23" s="26"/>
      <c r="E23" s="27"/>
      <c r="F23" s="25"/>
      <c r="G23" s="5"/>
      <c r="H23" s="3"/>
    </row>
    <row r="24" customFormat="false" ht="13.2" hidden="false" customHeight="false" outlineLevel="0" collapsed="false">
      <c r="A24" s="3"/>
      <c r="B24" s="3"/>
      <c r="C24" s="22" t="n">
        <v>3</v>
      </c>
      <c r="D24" s="23"/>
      <c r="E24" s="24"/>
      <c r="F24" s="25"/>
      <c r="G24" s="5"/>
      <c r="H24" s="3"/>
    </row>
    <row r="25" customFormat="false" ht="13.2" hidden="false" customHeight="false" outlineLevel="0" collapsed="false">
      <c r="A25" s="3"/>
      <c r="B25" s="3"/>
      <c r="C25" s="22"/>
      <c r="D25" s="26"/>
      <c r="E25" s="27"/>
      <c r="F25" s="25"/>
      <c r="G25" s="5"/>
      <c r="H25" s="3"/>
    </row>
    <row r="26" customFormat="false" ht="13.2" hidden="false" customHeight="false" outlineLevel="0" collapsed="false">
      <c r="A26" s="3"/>
      <c r="B26" s="3"/>
      <c r="C26" s="22" t="n">
        <v>4</v>
      </c>
      <c r="D26" s="23"/>
      <c r="E26" s="24"/>
      <c r="F26" s="25"/>
      <c r="G26" s="5"/>
      <c r="H26" s="3"/>
    </row>
    <row r="27" customFormat="false" ht="13.2" hidden="false" customHeight="false" outlineLevel="0" collapsed="false">
      <c r="A27" s="3"/>
      <c r="B27" s="3"/>
      <c r="C27" s="22"/>
      <c r="D27" s="26"/>
      <c r="E27" s="27"/>
      <c r="F27" s="25"/>
      <c r="G27" s="5"/>
      <c r="H27" s="3"/>
    </row>
    <row r="28" customFormat="false" ht="13.2" hidden="false" customHeight="false" outlineLevel="0" collapsed="false">
      <c r="A28" s="3"/>
      <c r="B28" s="3"/>
      <c r="C28" s="22" t="n">
        <v>5</v>
      </c>
      <c r="D28" s="23"/>
      <c r="E28" s="24"/>
      <c r="F28" s="25"/>
      <c r="G28" s="5"/>
      <c r="H28" s="3"/>
    </row>
    <row r="29" customFormat="false" ht="13.8" hidden="false" customHeight="false" outlineLevel="0" collapsed="false">
      <c r="A29" s="3"/>
      <c r="B29" s="3"/>
      <c r="C29" s="28"/>
      <c r="D29" s="29"/>
      <c r="E29" s="30" t="s">
        <v>14</v>
      </c>
      <c r="F29" s="25"/>
      <c r="G29" s="5"/>
      <c r="H29" s="3"/>
    </row>
    <row r="30" customFormat="false" ht="13.2" hidden="false" customHeight="false" outlineLevel="0" collapsed="false">
      <c r="A30" s="3"/>
      <c r="B30" s="3"/>
      <c r="C30" s="25"/>
      <c r="D30" s="5"/>
      <c r="E30" s="3"/>
      <c r="F30" s="2"/>
      <c r="G30" s="2"/>
      <c r="I30" s="1"/>
      <c r="J30" s="1"/>
    </row>
    <row r="31" customFormat="false" ht="13.2" hidden="false" customHeight="false" outlineLevel="0" collapsed="false">
      <c r="A31" s="3"/>
      <c r="B31" s="3"/>
      <c r="C31" s="5"/>
      <c r="D31" s="5"/>
      <c r="E31" s="5"/>
      <c r="F31" s="5"/>
      <c r="G31" s="5"/>
      <c r="H31" s="3"/>
    </row>
    <row r="32" customFormat="false" ht="13.2" hidden="false" customHeight="false" outlineLevel="0" collapsed="false">
      <c r="A32" s="3"/>
      <c r="B32" s="3"/>
      <c r="C32" s="5"/>
      <c r="D32" s="5"/>
      <c r="E32" s="5" t="s">
        <v>2</v>
      </c>
      <c r="F32" s="31"/>
      <c r="G32" s="31"/>
      <c r="H32" s="31"/>
    </row>
    <row r="33" customFormat="false" ht="4.5" hidden="false" customHeight="true" outlineLevel="0" collapsed="false">
      <c r="A33" s="3"/>
      <c r="B33" s="3"/>
      <c r="C33" s="5"/>
      <c r="D33" s="5"/>
      <c r="E33" s="5"/>
      <c r="F33" s="3"/>
      <c r="G33" s="3"/>
      <c r="H33" s="32" t="s">
        <v>2</v>
      </c>
    </row>
    <row r="34" customFormat="false" ht="36" hidden="false" customHeight="false" outlineLevel="0" collapsed="false">
      <c r="A34" s="3"/>
      <c r="B34" s="3"/>
      <c r="C34" s="5"/>
      <c r="D34" s="33" t="s">
        <v>15</v>
      </c>
      <c r="E34" s="8"/>
      <c r="F34" s="8"/>
      <c r="G34" s="3" t="s">
        <v>2</v>
      </c>
      <c r="H34" s="3"/>
    </row>
    <row r="35" customFormat="false" ht="13.2" hidden="false" customHeight="false" outlineLevel="0" collapsed="false">
      <c r="A35" s="3"/>
      <c r="B35" s="3"/>
      <c r="C35" s="5"/>
      <c r="D35" s="34"/>
      <c r="E35" s="9" t="s">
        <v>16</v>
      </c>
      <c r="F35" s="9"/>
      <c r="G35" s="13"/>
      <c r="H35" s="3"/>
    </row>
    <row r="36" customFormat="false" ht="13.2" hidden="false" customHeight="false" outlineLevel="0" collapsed="false">
      <c r="A36" s="3"/>
      <c r="B36" s="3"/>
      <c r="C36" s="5"/>
      <c r="D36" s="34"/>
      <c r="E36" s="5"/>
      <c r="F36" s="5"/>
      <c r="G36" s="5"/>
      <c r="H36" s="3"/>
    </row>
    <row r="37" customFormat="false" ht="13.2" hidden="false" customHeight="true" outlineLevel="0" collapsed="false">
      <c r="A37" s="3"/>
      <c r="B37" s="3"/>
      <c r="C37" s="5"/>
      <c r="D37" s="35" t="s">
        <v>17</v>
      </c>
      <c r="E37" s="5"/>
      <c r="F37" s="5"/>
      <c r="G37" s="5"/>
      <c r="H37" s="3"/>
    </row>
    <row r="38" customFormat="false" ht="13.2" hidden="false" customHeight="false" outlineLevel="0" collapsed="false">
      <c r="A38" s="3"/>
      <c r="B38" s="3"/>
      <c r="C38" s="5"/>
      <c r="D38" s="35"/>
      <c r="E38" s="5"/>
      <c r="F38" s="5"/>
      <c r="G38" s="5"/>
      <c r="H38" s="3"/>
    </row>
    <row r="39" customFormat="false" ht="13.2" hidden="false" customHeight="false" outlineLevel="0" collapsed="false">
      <c r="A39" s="3"/>
      <c r="B39" s="3"/>
      <c r="C39" s="5"/>
      <c r="D39" s="35"/>
      <c r="E39" s="5"/>
      <c r="F39" s="36"/>
      <c r="G39" s="36"/>
      <c r="H39" s="36"/>
    </row>
    <row r="40" customFormat="false" ht="4.5" hidden="false" customHeight="true" outlineLevel="0" collapsed="false">
      <c r="A40" s="3"/>
      <c r="B40" s="3"/>
      <c r="C40" s="5"/>
      <c r="D40" s="35"/>
      <c r="E40" s="37" t="s">
        <v>18</v>
      </c>
      <c r="F40" s="37"/>
      <c r="G40" s="37"/>
      <c r="H40" s="32"/>
    </row>
    <row r="41" customFormat="false" ht="13.2" hidden="false" customHeight="false" outlineLevel="0" collapsed="false">
      <c r="A41" s="3"/>
      <c r="B41" s="3"/>
      <c r="C41" s="5"/>
      <c r="D41" s="35"/>
      <c r="E41" s="9" t="s">
        <v>19</v>
      </c>
      <c r="F41" s="9"/>
      <c r="G41" s="13"/>
      <c r="H41" s="13"/>
    </row>
    <row r="42" customFormat="false" ht="13.2" hidden="false" customHeight="false" outlineLevel="0" collapsed="false">
      <c r="A42" s="3"/>
      <c r="B42" s="3"/>
      <c r="C42" s="5"/>
      <c r="D42" s="35"/>
      <c r="E42" s="5"/>
      <c r="F42" s="5"/>
      <c r="G42" s="5"/>
      <c r="H42" s="3"/>
    </row>
    <row r="43" customFormat="false" ht="13.2" hidden="false" customHeight="false" outlineLevel="0" collapsed="false">
      <c r="A43" s="3"/>
      <c r="B43" s="3"/>
      <c r="C43" s="3"/>
      <c r="D43" s="35"/>
      <c r="E43" s="3" t="s">
        <v>2</v>
      </c>
      <c r="F43" s="8"/>
      <c r="G43" s="8"/>
      <c r="H43" s="3"/>
    </row>
    <row r="44" customFormat="false" ht="13.2" hidden="false" customHeight="false" outlineLevel="0" collapsed="false">
      <c r="A44" s="3"/>
      <c r="B44" s="3"/>
      <c r="C44" s="3"/>
      <c r="D44" s="3"/>
      <c r="E44" s="8" t="s">
        <v>20</v>
      </c>
      <c r="F44" s="8"/>
      <c r="G44" s="8"/>
      <c r="H44" s="3"/>
    </row>
    <row r="45" customFormat="false" ht="13.2" hidden="false" customHeight="false" outlineLevel="0" collapsed="false">
      <c r="A45" s="3"/>
      <c r="B45" s="3"/>
      <c r="C45" s="3"/>
      <c r="D45" s="3"/>
      <c r="E45" s="9" t="s">
        <v>21</v>
      </c>
      <c r="F45" s="9"/>
      <c r="G45" s="9"/>
      <c r="H45" s="3"/>
    </row>
    <row r="46" customFormat="false" ht="13.2" hidden="false" customHeight="false" outlineLevel="0" collapsed="false">
      <c r="A46" s="3"/>
      <c r="B46" s="3"/>
      <c r="C46" s="3"/>
      <c r="D46" s="3"/>
      <c r="E46" s="12"/>
      <c r="F46" s="12"/>
      <c r="G46" s="12"/>
      <c r="H46" s="3"/>
    </row>
    <row r="47" customFormat="false" ht="13.2" hidden="false" customHeight="false" outlineLevel="0" collapsed="false">
      <c r="A47" s="3"/>
      <c r="B47" s="3"/>
      <c r="C47" s="3"/>
      <c r="D47" s="12" t="s">
        <v>22</v>
      </c>
      <c r="E47" s="12"/>
      <c r="F47" s="12"/>
      <c r="G47" s="12"/>
      <c r="H47" s="3"/>
    </row>
    <row r="48" customFormat="false" ht="13.2" hidden="false" customHeight="false" outlineLevel="0" collapsed="false">
      <c r="A48" s="3"/>
      <c r="B48" s="3"/>
      <c r="C48" s="3"/>
      <c r="D48" s="3"/>
      <c r="E48" s="12"/>
      <c r="F48" s="12"/>
      <c r="G48" s="12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2" t="s">
        <v>23</v>
      </c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8" t="n">
        <v>1</v>
      </c>
      <c r="C51" s="2" t="s">
        <v>24</v>
      </c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8" t="n">
        <v>2</v>
      </c>
      <c r="C52" s="3" t="s">
        <v>25</v>
      </c>
      <c r="D52" s="3"/>
      <c r="E52" s="3"/>
      <c r="F52" s="3"/>
      <c r="G52" s="3"/>
    </row>
    <row r="53" customFormat="false" ht="13.2" hidden="false" customHeight="false" outlineLevel="0" collapsed="false">
      <c r="A53" s="3"/>
      <c r="B53" s="38" t="n">
        <v>3</v>
      </c>
      <c r="C53" s="39" t="s">
        <v>26</v>
      </c>
      <c r="D53" s="40"/>
      <c r="E53" s="3"/>
      <c r="F53" s="3"/>
      <c r="G53" s="3"/>
    </row>
    <row r="54" customFormat="false" ht="13.2" hidden="false" customHeight="false" outlineLevel="0" collapsed="false">
      <c r="A54" s="3"/>
      <c r="B54" s="3" t="n">
        <v>4</v>
      </c>
      <c r="C54" s="39" t="s">
        <v>27</v>
      </c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196" customFormat="false" ht="13.8" hidden="false" customHeight="false" outlineLevel="0" collapsed="false">
      <c r="I196" s="41"/>
      <c r="J196" s="42"/>
    </row>
    <row r="197" customFormat="false" ht="13.8" hidden="false" customHeight="false" outlineLevel="0" collapsed="false">
      <c r="I197" s="43" t="n">
        <v>39814</v>
      </c>
      <c r="J197" s="44" t="n">
        <v>16</v>
      </c>
    </row>
    <row r="198" customFormat="false" ht="13.2" hidden="false" customHeight="false" outlineLevel="0" collapsed="false">
      <c r="I198" s="43" t="n">
        <v>39815</v>
      </c>
      <c r="J198" s="44" t="n">
        <v>16</v>
      </c>
    </row>
    <row r="199" customFormat="false" ht="13.2" hidden="false" customHeight="false" outlineLevel="0" collapsed="false">
      <c r="I199" s="43" t="n">
        <v>39816</v>
      </c>
      <c r="J199" s="44" t="n">
        <v>16</v>
      </c>
    </row>
    <row r="200" customFormat="false" ht="13.2" hidden="false" customHeight="false" outlineLevel="0" collapsed="false">
      <c r="I200" s="43" t="n">
        <v>39817</v>
      </c>
      <c r="J200" s="44" t="n">
        <v>16</v>
      </c>
    </row>
    <row r="201" customFormat="false" ht="13.2" hidden="false" customHeight="false" outlineLevel="0" collapsed="false">
      <c r="I201" s="43" t="n">
        <v>39818</v>
      </c>
      <c r="J201" s="44" t="n">
        <v>16</v>
      </c>
    </row>
    <row r="202" customFormat="false" ht="13.2" hidden="false" customHeight="false" outlineLevel="0" collapsed="false">
      <c r="I202" s="43" t="n">
        <v>39819</v>
      </c>
      <c r="J202" s="44" t="n">
        <v>16</v>
      </c>
    </row>
    <row r="203" customFormat="false" ht="13.2" hidden="false" customHeight="false" outlineLevel="0" collapsed="false">
      <c r="I203" s="43" t="n">
        <v>39820</v>
      </c>
      <c r="J203" s="44" t="n">
        <v>16</v>
      </c>
    </row>
    <row r="204" customFormat="false" ht="13.2" hidden="false" customHeight="false" outlineLevel="0" collapsed="false">
      <c r="I204" s="43" t="n">
        <v>39821</v>
      </c>
      <c r="J204" s="44" t="n">
        <v>16</v>
      </c>
    </row>
    <row r="205" customFormat="false" ht="13.2" hidden="false" customHeight="false" outlineLevel="0" collapsed="false">
      <c r="I205" s="43" t="n">
        <v>39822</v>
      </c>
      <c r="J205" s="44" t="n">
        <v>16</v>
      </c>
    </row>
    <row r="206" customFormat="false" ht="13.2" hidden="false" customHeight="false" outlineLevel="0" collapsed="false">
      <c r="I206" s="43" t="n">
        <v>39823</v>
      </c>
      <c r="J206" s="44" t="n">
        <v>16</v>
      </c>
    </row>
    <row r="207" customFormat="false" ht="13.2" hidden="false" customHeight="false" outlineLevel="0" collapsed="false">
      <c r="I207" s="43" t="n">
        <v>39824</v>
      </c>
      <c r="J207" s="44" t="n">
        <v>16</v>
      </c>
    </row>
    <row r="208" customFormat="false" ht="13.2" hidden="false" customHeight="false" outlineLevel="0" collapsed="false">
      <c r="I208" s="43" t="n">
        <v>39825</v>
      </c>
      <c r="J208" s="44" t="n">
        <v>16</v>
      </c>
    </row>
    <row r="209" customFormat="false" ht="13.2" hidden="false" customHeight="false" outlineLevel="0" collapsed="false">
      <c r="I209" s="43" t="n">
        <v>39826</v>
      </c>
      <c r="J209" s="44" t="n">
        <v>16</v>
      </c>
    </row>
    <row r="210" customFormat="false" ht="13.2" hidden="false" customHeight="false" outlineLevel="0" collapsed="false">
      <c r="I210" s="43" t="n">
        <v>39827</v>
      </c>
      <c r="J210" s="44" t="n">
        <v>16</v>
      </c>
    </row>
    <row r="211" customFormat="false" ht="13.2" hidden="false" customHeight="false" outlineLevel="0" collapsed="false">
      <c r="I211" s="43" t="n">
        <v>39828</v>
      </c>
      <c r="J211" s="44" t="n">
        <v>16</v>
      </c>
    </row>
    <row r="212" customFormat="false" ht="13.2" hidden="false" customHeight="false" outlineLevel="0" collapsed="false">
      <c r="I212" s="43" t="n">
        <v>39829</v>
      </c>
      <c r="J212" s="44" t="n">
        <v>16</v>
      </c>
    </row>
    <row r="213" customFormat="false" ht="13.2" hidden="false" customHeight="false" outlineLevel="0" collapsed="false">
      <c r="I213" s="43" t="n">
        <v>39830</v>
      </c>
      <c r="J213" s="44" t="n">
        <v>16</v>
      </c>
    </row>
    <row r="214" customFormat="false" ht="13.2" hidden="false" customHeight="false" outlineLevel="0" collapsed="false">
      <c r="I214" s="43" t="n">
        <v>39831</v>
      </c>
      <c r="J214" s="44" t="n">
        <v>16</v>
      </c>
    </row>
    <row r="215" customFormat="false" ht="13.2" hidden="false" customHeight="false" outlineLevel="0" collapsed="false">
      <c r="I215" s="43" t="n">
        <v>39832</v>
      </c>
      <c r="J215" s="44" t="n">
        <v>16</v>
      </c>
    </row>
    <row r="216" customFormat="false" ht="13.2" hidden="false" customHeight="false" outlineLevel="0" collapsed="false">
      <c r="I216" s="43" t="n">
        <v>39833</v>
      </c>
      <c r="J216" s="44" t="n">
        <v>16</v>
      </c>
    </row>
    <row r="217" customFormat="false" ht="13.2" hidden="false" customHeight="false" outlineLevel="0" collapsed="false">
      <c r="I217" s="43" t="n">
        <v>39834</v>
      </c>
      <c r="J217" s="44" t="n">
        <v>16</v>
      </c>
    </row>
    <row r="218" customFormat="false" ht="13.2" hidden="false" customHeight="false" outlineLevel="0" collapsed="false">
      <c r="I218" s="43" t="n">
        <v>39835</v>
      </c>
      <c r="J218" s="44" t="n">
        <v>16</v>
      </c>
    </row>
    <row r="219" customFormat="false" ht="13.2" hidden="false" customHeight="false" outlineLevel="0" collapsed="false">
      <c r="I219" s="43" t="n">
        <v>39836</v>
      </c>
      <c r="J219" s="44" t="n">
        <v>16</v>
      </c>
    </row>
    <row r="220" customFormat="false" ht="13.2" hidden="false" customHeight="false" outlineLevel="0" collapsed="false">
      <c r="I220" s="43" t="n">
        <v>39837</v>
      </c>
      <c r="J220" s="44" t="n">
        <v>16</v>
      </c>
    </row>
    <row r="221" customFormat="false" ht="13.2" hidden="false" customHeight="false" outlineLevel="0" collapsed="false">
      <c r="I221" s="43" t="n">
        <v>39838</v>
      </c>
      <c r="J221" s="44" t="n">
        <v>16</v>
      </c>
    </row>
    <row r="222" customFormat="false" ht="13.2" hidden="false" customHeight="false" outlineLevel="0" collapsed="false">
      <c r="I222" s="43" t="n">
        <v>39839</v>
      </c>
      <c r="J222" s="44" t="n">
        <v>16</v>
      </c>
    </row>
    <row r="223" customFormat="false" ht="13.2" hidden="false" customHeight="false" outlineLevel="0" collapsed="false">
      <c r="I223" s="43" t="n">
        <v>39840</v>
      </c>
      <c r="J223" s="44" t="n">
        <v>16</v>
      </c>
    </row>
    <row r="224" customFormat="false" ht="13.2" hidden="false" customHeight="false" outlineLevel="0" collapsed="false">
      <c r="I224" s="43" t="n">
        <v>39841</v>
      </c>
      <c r="J224" s="44" t="n">
        <v>16</v>
      </c>
    </row>
    <row r="225" customFormat="false" ht="13.2" hidden="false" customHeight="false" outlineLevel="0" collapsed="false">
      <c r="I225" s="43" t="n">
        <v>39842</v>
      </c>
      <c r="J225" s="44" t="n">
        <v>16</v>
      </c>
    </row>
    <row r="226" customFormat="false" ht="13.2" hidden="false" customHeight="false" outlineLevel="0" collapsed="false">
      <c r="I226" s="43" t="n">
        <v>39843</v>
      </c>
      <c r="J226" s="44" t="n">
        <v>16</v>
      </c>
    </row>
    <row r="227" customFormat="false" ht="13.2" hidden="false" customHeight="false" outlineLevel="0" collapsed="false">
      <c r="I227" s="43" t="n">
        <v>39844</v>
      </c>
      <c r="J227" s="44" t="n">
        <v>16</v>
      </c>
    </row>
    <row r="228" customFormat="false" ht="13.2" hidden="false" customHeight="false" outlineLevel="0" collapsed="false">
      <c r="I228" s="43" t="n">
        <v>39845</v>
      </c>
      <c r="J228" s="44" t="n">
        <v>16</v>
      </c>
    </row>
    <row r="229" customFormat="false" ht="13.2" hidden="false" customHeight="false" outlineLevel="0" collapsed="false">
      <c r="I229" s="43" t="n">
        <v>39846</v>
      </c>
      <c r="J229" s="44" t="n">
        <v>16</v>
      </c>
    </row>
    <row r="230" customFormat="false" ht="13.2" hidden="false" customHeight="false" outlineLevel="0" collapsed="false">
      <c r="I230" s="43" t="n">
        <v>39847</v>
      </c>
      <c r="J230" s="44" t="n">
        <v>16</v>
      </c>
    </row>
    <row r="231" customFormat="false" ht="13.2" hidden="false" customHeight="false" outlineLevel="0" collapsed="false">
      <c r="I231" s="43" t="n">
        <v>39848</v>
      </c>
      <c r="J231" s="44" t="n">
        <v>16</v>
      </c>
    </row>
    <row r="232" customFormat="false" ht="13.2" hidden="false" customHeight="false" outlineLevel="0" collapsed="false">
      <c r="I232" s="43" t="n">
        <v>39849</v>
      </c>
      <c r="J232" s="44" t="n">
        <v>16</v>
      </c>
    </row>
    <row r="233" customFormat="false" ht="13.2" hidden="false" customHeight="false" outlineLevel="0" collapsed="false">
      <c r="I233" s="43" t="n">
        <v>39850</v>
      </c>
      <c r="J233" s="44" t="n">
        <v>16</v>
      </c>
    </row>
    <row r="234" customFormat="false" ht="13.2" hidden="false" customHeight="false" outlineLevel="0" collapsed="false">
      <c r="I234" s="43" t="n">
        <v>39851</v>
      </c>
      <c r="J234" s="44" t="n">
        <v>16</v>
      </c>
    </row>
    <row r="235" customFormat="false" ht="13.2" hidden="false" customHeight="false" outlineLevel="0" collapsed="false">
      <c r="I235" s="43" t="n">
        <v>39852</v>
      </c>
      <c r="J235" s="44" t="n">
        <v>16</v>
      </c>
    </row>
    <row r="236" customFormat="false" ht="13.2" hidden="false" customHeight="false" outlineLevel="0" collapsed="false">
      <c r="I236" s="43" t="n">
        <v>39853</v>
      </c>
      <c r="J236" s="44" t="n">
        <v>16</v>
      </c>
    </row>
    <row r="237" customFormat="false" ht="13.2" hidden="false" customHeight="false" outlineLevel="0" collapsed="false">
      <c r="I237" s="43" t="n">
        <v>39854</v>
      </c>
      <c r="J237" s="44" t="n">
        <v>16</v>
      </c>
    </row>
    <row r="238" customFormat="false" ht="13.2" hidden="false" customHeight="false" outlineLevel="0" collapsed="false">
      <c r="I238" s="43" t="n">
        <v>39855</v>
      </c>
      <c r="J238" s="44" t="n">
        <v>16</v>
      </c>
    </row>
    <row r="239" customFormat="false" ht="13.2" hidden="false" customHeight="false" outlineLevel="0" collapsed="false">
      <c r="I239" s="43" t="n">
        <v>39856</v>
      </c>
      <c r="J239" s="44" t="n">
        <v>16</v>
      </c>
    </row>
    <row r="240" customFormat="false" ht="13.2" hidden="false" customHeight="false" outlineLevel="0" collapsed="false">
      <c r="I240" s="43" t="n">
        <v>39857</v>
      </c>
      <c r="J240" s="44" t="n">
        <v>16</v>
      </c>
    </row>
    <row r="241" customFormat="false" ht="13.2" hidden="false" customHeight="false" outlineLevel="0" collapsed="false">
      <c r="I241" s="43" t="n">
        <v>39858</v>
      </c>
      <c r="J241" s="44" t="n">
        <v>16</v>
      </c>
    </row>
    <row r="242" customFormat="false" ht="13.2" hidden="false" customHeight="false" outlineLevel="0" collapsed="false">
      <c r="I242" s="43" t="n">
        <v>39859</v>
      </c>
      <c r="J242" s="44" t="n">
        <v>16</v>
      </c>
    </row>
    <row r="243" customFormat="false" ht="13.2" hidden="false" customHeight="false" outlineLevel="0" collapsed="false">
      <c r="I243" s="43" t="n">
        <v>39860</v>
      </c>
      <c r="J243" s="44" t="n">
        <v>16</v>
      </c>
    </row>
    <row r="244" customFormat="false" ht="13.2" hidden="false" customHeight="false" outlineLevel="0" collapsed="false">
      <c r="I244" s="43" t="n">
        <v>39861</v>
      </c>
      <c r="J244" s="44" t="n">
        <v>16</v>
      </c>
    </row>
    <row r="245" customFormat="false" ht="13.2" hidden="false" customHeight="false" outlineLevel="0" collapsed="false">
      <c r="I245" s="43" t="n">
        <v>39862</v>
      </c>
      <c r="J245" s="44" t="n">
        <v>16</v>
      </c>
    </row>
    <row r="246" customFormat="false" ht="13.2" hidden="false" customHeight="false" outlineLevel="0" collapsed="false">
      <c r="I246" s="43" t="n">
        <v>39863</v>
      </c>
      <c r="J246" s="44" t="n">
        <v>16</v>
      </c>
    </row>
    <row r="247" customFormat="false" ht="13.2" hidden="false" customHeight="false" outlineLevel="0" collapsed="false">
      <c r="I247" s="43" t="n">
        <v>39864</v>
      </c>
      <c r="J247" s="44" t="n">
        <v>16</v>
      </c>
    </row>
    <row r="248" customFormat="false" ht="13.2" hidden="false" customHeight="false" outlineLevel="0" collapsed="false">
      <c r="I248" s="43" t="n">
        <v>39865</v>
      </c>
      <c r="J248" s="44" t="n">
        <v>16</v>
      </c>
    </row>
    <row r="249" customFormat="false" ht="13.2" hidden="false" customHeight="false" outlineLevel="0" collapsed="false">
      <c r="I249" s="43" t="n">
        <v>39866</v>
      </c>
      <c r="J249" s="44" t="n">
        <v>16</v>
      </c>
    </row>
    <row r="250" customFormat="false" ht="13.2" hidden="false" customHeight="false" outlineLevel="0" collapsed="false">
      <c r="I250" s="43" t="n">
        <v>39867</v>
      </c>
      <c r="J250" s="44" t="n">
        <v>16</v>
      </c>
    </row>
    <row r="251" customFormat="false" ht="13.2" hidden="false" customHeight="false" outlineLevel="0" collapsed="false">
      <c r="I251" s="43" t="n">
        <v>39868</v>
      </c>
      <c r="J251" s="44" t="n">
        <v>16</v>
      </c>
    </row>
    <row r="252" customFormat="false" ht="13.2" hidden="false" customHeight="false" outlineLevel="0" collapsed="false">
      <c r="I252" s="43" t="n">
        <v>39869</v>
      </c>
      <c r="J252" s="44" t="n">
        <v>16</v>
      </c>
    </row>
    <row r="253" customFormat="false" ht="13.2" hidden="false" customHeight="false" outlineLevel="0" collapsed="false">
      <c r="I253" s="43" t="n">
        <v>39870</v>
      </c>
      <c r="J253" s="44" t="n">
        <v>16</v>
      </c>
    </row>
    <row r="254" customFormat="false" ht="13.2" hidden="false" customHeight="false" outlineLevel="0" collapsed="false">
      <c r="I254" s="43" t="n">
        <v>39871</v>
      </c>
      <c r="J254" s="44" t="n">
        <v>16</v>
      </c>
    </row>
    <row r="255" customFormat="false" ht="13.2" hidden="false" customHeight="false" outlineLevel="0" collapsed="false">
      <c r="I255" s="43" t="n">
        <v>39872</v>
      </c>
      <c r="J255" s="44" t="n">
        <v>16</v>
      </c>
    </row>
    <row r="256" customFormat="false" ht="13.2" hidden="false" customHeight="false" outlineLevel="0" collapsed="false">
      <c r="I256" s="43" t="n">
        <v>39873</v>
      </c>
      <c r="J256" s="44" t="n">
        <v>16</v>
      </c>
    </row>
    <row r="257" customFormat="false" ht="13.2" hidden="false" customHeight="false" outlineLevel="0" collapsed="false">
      <c r="I257" s="43" t="n">
        <v>39874</v>
      </c>
      <c r="J257" s="44" t="n">
        <v>16</v>
      </c>
    </row>
    <row r="258" customFormat="false" ht="13.2" hidden="false" customHeight="false" outlineLevel="0" collapsed="false">
      <c r="I258" s="43" t="n">
        <v>39875</v>
      </c>
      <c r="J258" s="44" t="n">
        <v>16</v>
      </c>
    </row>
    <row r="259" customFormat="false" ht="13.2" hidden="false" customHeight="false" outlineLevel="0" collapsed="false">
      <c r="I259" s="43" t="n">
        <v>39876</v>
      </c>
      <c r="J259" s="44" t="n">
        <v>16</v>
      </c>
    </row>
    <row r="260" customFormat="false" ht="13.2" hidden="false" customHeight="false" outlineLevel="0" collapsed="false">
      <c r="I260" s="43" t="n">
        <v>39877</v>
      </c>
      <c r="J260" s="44" t="n">
        <v>16</v>
      </c>
    </row>
    <row r="261" customFormat="false" ht="13.2" hidden="false" customHeight="false" outlineLevel="0" collapsed="false">
      <c r="I261" s="43" t="n">
        <v>39878</v>
      </c>
      <c r="J261" s="44" t="n">
        <v>16</v>
      </c>
    </row>
    <row r="262" customFormat="false" ht="13.2" hidden="false" customHeight="false" outlineLevel="0" collapsed="false">
      <c r="I262" s="43" t="n">
        <v>39879</v>
      </c>
      <c r="J262" s="44" t="n">
        <v>16</v>
      </c>
    </row>
    <row r="263" customFormat="false" ht="13.2" hidden="false" customHeight="false" outlineLevel="0" collapsed="false">
      <c r="I263" s="43" t="n">
        <v>39880</v>
      </c>
      <c r="J263" s="44" t="n">
        <v>16</v>
      </c>
    </row>
    <row r="264" customFormat="false" ht="13.2" hidden="false" customHeight="false" outlineLevel="0" collapsed="false">
      <c r="I264" s="43" t="n">
        <v>39881</v>
      </c>
      <c r="J264" s="44" t="n">
        <v>16</v>
      </c>
    </row>
    <row r="265" customFormat="false" ht="13.2" hidden="false" customHeight="false" outlineLevel="0" collapsed="false">
      <c r="I265" s="43" t="n">
        <v>39882</v>
      </c>
      <c r="J265" s="44" t="n">
        <v>16</v>
      </c>
    </row>
    <row r="266" customFormat="false" ht="13.2" hidden="false" customHeight="false" outlineLevel="0" collapsed="false">
      <c r="I266" s="43" t="n">
        <v>39883</v>
      </c>
      <c r="J266" s="44" t="n">
        <v>16</v>
      </c>
    </row>
    <row r="267" customFormat="false" ht="13.2" hidden="false" customHeight="false" outlineLevel="0" collapsed="false">
      <c r="I267" s="43" t="n">
        <v>39884</v>
      </c>
      <c r="J267" s="44" t="n">
        <v>16</v>
      </c>
    </row>
    <row r="268" customFormat="false" ht="13.2" hidden="false" customHeight="false" outlineLevel="0" collapsed="false">
      <c r="I268" s="43" t="n">
        <v>39885</v>
      </c>
      <c r="J268" s="44" t="n">
        <v>16</v>
      </c>
    </row>
    <row r="269" customFormat="false" ht="13.2" hidden="false" customHeight="false" outlineLevel="0" collapsed="false">
      <c r="I269" s="43" t="n">
        <v>39886</v>
      </c>
      <c r="J269" s="44" t="n">
        <v>16</v>
      </c>
    </row>
    <row r="270" customFormat="false" ht="13.2" hidden="false" customHeight="false" outlineLevel="0" collapsed="false">
      <c r="I270" s="43" t="n">
        <v>39887</v>
      </c>
      <c r="J270" s="44" t="n">
        <v>16</v>
      </c>
    </row>
    <row r="271" customFormat="false" ht="13.2" hidden="false" customHeight="false" outlineLevel="0" collapsed="false">
      <c r="I271" s="43" t="n">
        <v>39888</v>
      </c>
      <c r="J271" s="44" t="n">
        <v>16</v>
      </c>
    </row>
    <row r="272" customFormat="false" ht="13.2" hidden="false" customHeight="false" outlineLevel="0" collapsed="false">
      <c r="I272" s="43" t="n">
        <v>39889</v>
      </c>
      <c r="J272" s="44" t="n">
        <v>16</v>
      </c>
    </row>
    <row r="273" customFormat="false" ht="13.2" hidden="false" customHeight="false" outlineLevel="0" collapsed="false">
      <c r="I273" s="43" t="n">
        <v>39890</v>
      </c>
      <c r="J273" s="44" t="n">
        <v>16</v>
      </c>
    </row>
    <row r="274" customFormat="false" ht="13.2" hidden="false" customHeight="false" outlineLevel="0" collapsed="false">
      <c r="I274" s="43" t="n">
        <v>39891</v>
      </c>
      <c r="J274" s="44" t="n">
        <v>16</v>
      </c>
    </row>
    <row r="275" customFormat="false" ht="13.2" hidden="false" customHeight="false" outlineLevel="0" collapsed="false">
      <c r="I275" s="43" t="n">
        <v>39892</v>
      </c>
      <c r="J275" s="44" t="n">
        <v>16</v>
      </c>
    </row>
    <row r="276" customFormat="false" ht="13.2" hidden="false" customHeight="false" outlineLevel="0" collapsed="false">
      <c r="I276" s="43" t="n">
        <v>39893</v>
      </c>
      <c r="J276" s="44" t="n">
        <v>16</v>
      </c>
    </row>
    <row r="277" customFormat="false" ht="13.2" hidden="false" customHeight="false" outlineLevel="0" collapsed="false">
      <c r="I277" s="43" t="n">
        <v>39894</v>
      </c>
      <c r="J277" s="44" t="n">
        <v>16</v>
      </c>
    </row>
    <row r="278" customFormat="false" ht="13.2" hidden="false" customHeight="false" outlineLevel="0" collapsed="false">
      <c r="I278" s="43" t="n">
        <v>39895</v>
      </c>
      <c r="J278" s="44" t="n">
        <v>16</v>
      </c>
    </row>
    <row r="279" customFormat="false" ht="13.2" hidden="false" customHeight="false" outlineLevel="0" collapsed="false">
      <c r="I279" s="43" t="n">
        <v>39896</v>
      </c>
      <c r="J279" s="44" t="n">
        <v>16</v>
      </c>
    </row>
    <row r="280" customFormat="false" ht="13.2" hidden="false" customHeight="false" outlineLevel="0" collapsed="false">
      <c r="I280" s="43" t="n">
        <v>39897</v>
      </c>
      <c r="J280" s="44" t="n">
        <v>16</v>
      </c>
    </row>
    <row r="281" customFormat="false" ht="13.2" hidden="false" customHeight="false" outlineLevel="0" collapsed="false">
      <c r="I281" s="43" t="n">
        <v>39898</v>
      </c>
      <c r="J281" s="44" t="n">
        <v>16</v>
      </c>
    </row>
    <row r="282" customFormat="false" ht="13.2" hidden="false" customHeight="false" outlineLevel="0" collapsed="false">
      <c r="I282" s="43" t="n">
        <v>39899</v>
      </c>
      <c r="J282" s="44" t="n">
        <v>16</v>
      </c>
    </row>
    <row r="283" customFormat="false" ht="13.2" hidden="false" customHeight="false" outlineLevel="0" collapsed="false">
      <c r="I283" s="43" t="n">
        <v>39900</v>
      </c>
      <c r="J283" s="44" t="n">
        <v>16</v>
      </c>
    </row>
    <row r="284" customFormat="false" ht="13.2" hidden="false" customHeight="false" outlineLevel="0" collapsed="false">
      <c r="I284" s="43" t="n">
        <v>39901</v>
      </c>
      <c r="J284" s="44" t="n">
        <v>16</v>
      </c>
    </row>
    <row r="285" customFormat="false" ht="13.2" hidden="false" customHeight="false" outlineLevel="0" collapsed="false">
      <c r="I285" s="43" t="n">
        <v>39902</v>
      </c>
      <c r="J285" s="44" t="n">
        <v>16</v>
      </c>
    </row>
    <row r="286" customFormat="false" ht="13.2" hidden="false" customHeight="false" outlineLevel="0" collapsed="false">
      <c r="I286" s="43" t="n">
        <v>39903</v>
      </c>
      <c r="J286" s="44" t="n">
        <v>16</v>
      </c>
    </row>
    <row r="287" customFormat="false" ht="13.2" hidden="false" customHeight="false" outlineLevel="0" collapsed="false">
      <c r="I287" s="43" t="n">
        <v>39904</v>
      </c>
      <c r="J287" s="44" t="n">
        <v>16</v>
      </c>
    </row>
    <row r="288" customFormat="false" ht="13.2" hidden="false" customHeight="false" outlineLevel="0" collapsed="false">
      <c r="I288" s="43" t="n">
        <v>39905</v>
      </c>
      <c r="J288" s="44" t="n">
        <v>16</v>
      </c>
    </row>
    <row r="289" customFormat="false" ht="13.2" hidden="false" customHeight="false" outlineLevel="0" collapsed="false">
      <c r="I289" s="43" t="n">
        <v>39906</v>
      </c>
      <c r="J289" s="44" t="n">
        <v>16</v>
      </c>
    </row>
    <row r="290" customFormat="false" ht="13.2" hidden="false" customHeight="false" outlineLevel="0" collapsed="false">
      <c r="I290" s="43" t="n">
        <v>39907</v>
      </c>
      <c r="J290" s="44" t="n">
        <v>16</v>
      </c>
    </row>
    <row r="291" customFormat="false" ht="13.2" hidden="false" customHeight="false" outlineLevel="0" collapsed="false">
      <c r="I291" s="43" t="n">
        <v>39908</v>
      </c>
      <c r="J291" s="44" t="n">
        <v>16</v>
      </c>
    </row>
    <row r="292" customFormat="false" ht="13.2" hidden="false" customHeight="false" outlineLevel="0" collapsed="false">
      <c r="I292" s="43" t="n">
        <v>39909</v>
      </c>
      <c r="J292" s="44" t="n">
        <v>16</v>
      </c>
    </row>
    <row r="293" customFormat="false" ht="13.2" hidden="false" customHeight="false" outlineLevel="0" collapsed="false">
      <c r="I293" s="43" t="n">
        <v>39910</v>
      </c>
      <c r="J293" s="44" t="n">
        <v>16</v>
      </c>
    </row>
    <row r="294" customFormat="false" ht="13.2" hidden="false" customHeight="false" outlineLevel="0" collapsed="false">
      <c r="I294" s="43" t="n">
        <v>39911</v>
      </c>
      <c r="J294" s="44" t="n">
        <v>16</v>
      </c>
    </row>
    <row r="295" customFormat="false" ht="13.2" hidden="false" customHeight="false" outlineLevel="0" collapsed="false">
      <c r="I295" s="43" t="n">
        <v>39912</v>
      </c>
      <c r="J295" s="44" t="n">
        <v>16</v>
      </c>
    </row>
    <row r="296" customFormat="false" ht="13.2" hidden="false" customHeight="false" outlineLevel="0" collapsed="false">
      <c r="I296" s="43" t="n">
        <v>39913</v>
      </c>
      <c r="J296" s="44" t="n">
        <v>16</v>
      </c>
    </row>
    <row r="297" customFormat="false" ht="13.2" hidden="false" customHeight="false" outlineLevel="0" collapsed="false">
      <c r="I297" s="43" t="n">
        <v>39914</v>
      </c>
      <c r="J297" s="44" t="n">
        <v>16</v>
      </c>
    </row>
    <row r="298" customFormat="false" ht="13.2" hidden="false" customHeight="false" outlineLevel="0" collapsed="false">
      <c r="I298" s="43" t="n">
        <v>39915</v>
      </c>
      <c r="J298" s="44" t="n">
        <v>16</v>
      </c>
    </row>
    <row r="299" customFormat="false" ht="13.2" hidden="false" customHeight="false" outlineLevel="0" collapsed="false">
      <c r="I299" s="43" t="n">
        <v>39916</v>
      </c>
      <c r="J299" s="44" t="n">
        <v>16</v>
      </c>
    </row>
    <row r="300" customFormat="false" ht="13.2" hidden="false" customHeight="false" outlineLevel="0" collapsed="false">
      <c r="I300" s="43" t="n">
        <v>39917</v>
      </c>
      <c r="J300" s="44" t="n">
        <v>16</v>
      </c>
    </row>
    <row r="301" customFormat="false" ht="13.2" hidden="false" customHeight="false" outlineLevel="0" collapsed="false">
      <c r="I301" s="43" t="n">
        <v>39918</v>
      </c>
      <c r="J301" s="44" t="n">
        <v>16</v>
      </c>
    </row>
    <row r="302" customFormat="false" ht="13.2" hidden="false" customHeight="false" outlineLevel="0" collapsed="false">
      <c r="I302" s="43" t="n">
        <v>39919</v>
      </c>
      <c r="J302" s="44" t="n">
        <v>16</v>
      </c>
    </row>
    <row r="303" customFormat="false" ht="13.2" hidden="false" customHeight="false" outlineLevel="0" collapsed="false">
      <c r="I303" s="43" t="n">
        <v>39920</v>
      </c>
      <c r="J303" s="44" t="n">
        <v>16</v>
      </c>
    </row>
    <row r="304" customFormat="false" ht="13.2" hidden="false" customHeight="false" outlineLevel="0" collapsed="false">
      <c r="I304" s="43" t="n">
        <v>39921</v>
      </c>
      <c r="J304" s="44" t="n">
        <v>16</v>
      </c>
    </row>
    <row r="305" customFormat="false" ht="13.2" hidden="false" customHeight="false" outlineLevel="0" collapsed="false">
      <c r="I305" s="43" t="n">
        <v>39922</v>
      </c>
      <c r="J305" s="44" t="n">
        <v>16</v>
      </c>
    </row>
    <row r="306" customFormat="false" ht="13.2" hidden="false" customHeight="false" outlineLevel="0" collapsed="false">
      <c r="I306" s="43" t="n">
        <v>39923</v>
      </c>
      <c r="J306" s="44" t="n">
        <v>16</v>
      </c>
    </row>
    <row r="307" customFormat="false" ht="13.2" hidden="false" customHeight="false" outlineLevel="0" collapsed="false">
      <c r="I307" s="43" t="n">
        <v>39924</v>
      </c>
      <c r="J307" s="44" t="n">
        <v>16</v>
      </c>
    </row>
    <row r="308" customFormat="false" ht="13.2" hidden="false" customHeight="false" outlineLevel="0" collapsed="false">
      <c r="I308" s="43" t="n">
        <v>39925</v>
      </c>
      <c r="J308" s="44" t="n">
        <v>16</v>
      </c>
    </row>
    <row r="309" customFormat="false" ht="13.2" hidden="false" customHeight="false" outlineLevel="0" collapsed="false">
      <c r="I309" s="43" t="n">
        <v>39926</v>
      </c>
      <c r="J309" s="44" t="n">
        <v>16</v>
      </c>
    </row>
    <row r="310" customFormat="false" ht="13.2" hidden="false" customHeight="false" outlineLevel="0" collapsed="false">
      <c r="I310" s="43" t="n">
        <v>39927</v>
      </c>
      <c r="J310" s="44" t="n">
        <v>16</v>
      </c>
    </row>
    <row r="311" customFormat="false" ht="13.2" hidden="false" customHeight="false" outlineLevel="0" collapsed="false">
      <c r="I311" s="43" t="n">
        <v>39928</v>
      </c>
      <c r="J311" s="44" t="n">
        <v>16</v>
      </c>
    </row>
    <row r="312" customFormat="false" ht="13.2" hidden="false" customHeight="false" outlineLevel="0" collapsed="false">
      <c r="I312" s="43" t="n">
        <v>39929</v>
      </c>
      <c r="J312" s="44" t="n">
        <v>16</v>
      </c>
    </row>
    <row r="313" customFormat="false" ht="13.2" hidden="false" customHeight="false" outlineLevel="0" collapsed="false">
      <c r="I313" s="43" t="n">
        <v>39930</v>
      </c>
      <c r="J313" s="44" t="n">
        <v>16</v>
      </c>
    </row>
    <row r="314" customFormat="false" ht="13.2" hidden="false" customHeight="false" outlineLevel="0" collapsed="false">
      <c r="I314" s="43" t="n">
        <v>39931</v>
      </c>
      <c r="J314" s="44" t="n">
        <v>16</v>
      </c>
    </row>
    <row r="315" customFormat="false" ht="13.2" hidden="false" customHeight="false" outlineLevel="0" collapsed="false">
      <c r="I315" s="43" t="n">
        <v>39932</v>
      </c>
      <c r="J315" s="44" t="n">
        <v>16</v>
      </c>
    </row>
    <row r="316" customFormat="false" ht="13.2" hidden="false" customHeight="false" outlineLevel="0" collapsed="false">
      <c r="I316" s="43" t="n">
        <v>39933</v>
      </c>
      <c r="J316" s="44" t="n">
        <v>16</v>
      </c>
    </row>
    <row r="317" customFormat="false" ht="13.2" hidden="false" customHeight="false" outlineLevel="0" collapsed="false">
      <c r="I317" s="43" t="n">
        <v>39934</v>
      </c>
      <c r="J317" s="44" t="n">
        <v>16</v>
      </c>
    </row>
    <row r="318" customFormat="false" ht="13.2" hidden="false" customHeight="false" outlineLevel="0" collapsed="false">
      <c r="I318" s="43" t="n">
        <v>39935</v>
      </c>
      <c r="J318" s="44" t="n">
        <v>16</v>
      </c>
    </row>
    <row r="319" customFormat="false" ht="13.2" hidden="false" customHeight="false" outlineLevel="0" collapsed="false">
      <c r="I319" s="43" t="n">
        <v>39936</v>
      </c>
      <c r="J319" s="44" t="n">
        <v>16</v>
      </c>
    </row>
    <row r="320" customFormat="false" ht="13.2" hidden="false" customHeight="false" outlineLevel="0" collapsed="false">
      <c r="I320" s="43" t="n">
        <v>39937</v>
      </c>
      <c r="J320" s="44" t="n">
        <v>16</v>
      </c>
    </row>
    <row r="321" customFormat="false" ht="13.2" hidden="false" customHeight="false" outlineLevel="0" collapsed="false">
      <c r="I321" s="43" t="n">
        <v>39938</v>
      </c>
      <c r="J321" s="44" t="n">
        <v>16</v>
      </c>
    </row>
    <row r="322" customFormat="false" ht="13.2" hidden="false" customHeight="false" outlineLevel="0" collapsed="false">
      <c r="I322" s="43" t="n">
        <v>39939</v>
      </c>
      <c r="J322" s="44" t="n">
        <v>16</v>
      </c>
    </row>
    <row r="323" customFormat="false" ht="13.2" hidden="false" customHeight="false" outlineLevel="0" collapsed="false">
      <c r="I323" s="43" t="n">
        <v>39940</v>
      </c>
      <c r="J323" s="44" t="n">
        <v>16</v>
      </c>
    </row>
    <row r="324" customFormat="false" ht="13.2" hidden="false" customHeight="false" outlineLevel="0" collapsed="false">
      <c r="I324" s="43" t="n">
        <v>39941</v>
      </c>
      <c r="J324" s="44" t="n">
        <v>16</v>
      </c>
    </row>
    <row r="325" customFormat="false" ht="13.2" hidden="false" customHeight="false" outlineLevel="0" collapsed="false">
      <c r="I325" s="43" t="n">
        <v>39942</v>
      </c>
      <c r="J325" s="44" t="n">
        <v>16</v>
      </c>
    </row>
    <row r="326" customFormat="false" ht="13.2" hidden="false" customHeight="false" outlineLevel="0" collapsed="false">
      <c r="I326" s="43" t="n">
        <v>39943</v>
      </c>
      <c r="J326" s="44" t="n">
        <v>16</v>
      </c>
    </row>
    <row r="327" customFormat="false" ht="13.2" hidden="false" customHeight="false" outlineLevel="0" collapsed="false">
      <c r="I327" s="43" t="n">
        <v>39944</v>
      </c>
      <c r="J327" s="44" t="n">
        <v>16</v>
      </c>
    </row>
    <row r="328" customFormat="false" ht="13.2" hidden="false" customHeight="false" outlineLevel="0" collapsed="false">
      <c r="I328" s="43" t="n">
        <v>39945</v>
      </c>
      <c r="J328" s="44" t="n">
        <v>16</v>
      </c>
    </row>
    <row r="329" customFormat="false" ht="13.2" hidden="false" customHeight="false" outlineLevel="0" collapsed="false">
      <c r="I329" s="43" t="n">
        <v>39946</v>
      </c>
      <c r="J329" s="44" t="n">
        <v>16</v>
      </c>
    </row>
    <row r="330" customFormat="false" ht="13.2" hidden="false" customHeight="false" outlineLevel="0" collapsed="false">
      <c r="I330" s="43" t="n">
        <v>39947</v>
      </c>
      <c r="J330" s="44" t="n">
        <v>16</v>
      </c>
    </row>
    <row r="331" customFormat="false" ht="13.2" hidden="false" customHeight="false" outlineLevel="0" collapsed="false">
      <c r="I331" s="43" t="n">
        <v>39948</v>
      </c>
      <c r="J331" s="44" t="n">
        <v>16</v>
      </c>
    </row>
    <row r="332" customFormat="false" ht="13.2" hidden="false" customHeight="false" outlineLevel="0" collapsed="false">
      <c r="I332" s="43" t="n">
        <v>39949</v>
      </c>
      <c r="J332" s="44" t="n">
        <v>16</v>
      </c>
    </row>
    <row r="333" customFormat="false" ht="13.2" hidden="false" customHeight="false" outlineLevel="0" collapsed="false">
      <c r="I333" s="43" t="n">
        <v>39950</v>
      </c>
      <c r="J333" s="44" t="n">
        <v>16</v>
      </c>
    </row>
    <row r="334" customFormat="false" ht="13.2" hidden="false" customHeight="false" outlineLevel="0" collapsed="false">
      <c r="I334" s="43" t="n">
        <v>39951</v>
      </c>
      <c r="J334" s="44" t="n">
        <v>16</v>
      </c>
    </row>
    <row r="335" customFormat="false" ht="13.2" hidden="false" customHeight="false" outlineLevel="0" collapsed="false">
      <c r="I335" s="43" t="n">
        <v>39952</v>
      </c>
      <c r="J335" s="44" t="n">
        <v>16</v>
      </c>
    </row>
    <row r="336" customFormat="false" ht="13.2" hidden="false" customHeight="false" outlineLevel="0" collapsed="false">
      <c r="I336" s="43" t="n">
        <v>39953</v>
      </c>
      <c r="J336" s="44" t="n">
        <v>16</v>
      </c>
    </row>
    <row r="337" customFormat="false" ht="13.2" hidden="false" customHeight="false" outlineLevel="0" collapsed="false">
      <c r="I337" s="43" t="n">
        <v>39954</v>
      </c>
      <c r="J337" s="44" t="n">
        <v>16</v>
      </c>
    </row>
    <row r="338" customFormat="false" ht="13.2" hidden="false" customHeight="false" outlineLevel="0" collapsed="false">
      <c r="I338" s="43" t="n">
        <v>39955</v>
      </c>
      <c r="J338" s="44" t="n">
        <v>16</v>
      </c>
    </row>
    <row r="339" customFormat="false" ht="13.2" hidden="false" customHeight="false" outlineLevel="0" collapsed="false">
      <c r="I339" s="43" t="n">
        <v>39956</v>
      </c>
      <c r="J339" s="44" t="n">
        <v>16</v>
      </c>
    </row>
    <row r="340" customFormat="false" ht="13.2" hidden="false" customHeight="false" outlineLevel="0" collapsed="false">
      <c r="I340" s="43" t="n">
        <v>39957</v>
      </c>
      <c r="J340" s="44" t="n">
        <v>16</v>
      </c>
    </row>
    <row r="341" customFormat="false" ht="13.2" hidden="false" customHeight="false" outlineLevel="0" collapsed="false">
      <c r="I341" s="43" t="n">
        <v>39958</v>
      </c>
      <c r="J341" s="44" t="n">
        <v>16</v>
      </c>
    </row>
    <row r="342" customFormat="false" ht="13.2" hidden="false" customHeight="false" outlineLevel="0" collapsed="false">
      <c r="I342" s="43" t="n">
        <v>39959</v>
      </c>
      <c r="J342" s="44" t="n">
        <v>16</v>
      </c>
    </row>
    <row r="343" customFormat="false" ht="13.2" hidden="false" customHeight="false" outlineLevel="0" collapsed="false">
      <c r="I343" s="43" t="n">
        <v>39960</v>
      </c>
      <c r="J343" s="44" t="n">
        <v>16</v>
      </c>
    </row>
    <row r="344" customFormat="false" ht="13.2" hidden="false" customHeight="false" outlineLevel="0" collapsed="false">
      <c r="I344" s="43" t="n">
        <v>39961</v>
      </c>
      <c r="J344" s="44" t="n">
        <v>16</v>
      </c>
    </row>
    <row r="345" customFormat="false" ht="13.2" hidden="false" customHeight="false" outlineLevel="0" collapsed="false">
      <c r="I345" s="43" t="n">
        <v>39962</v>
      </c>
      <c r="J345" s="44" t="n">
        <v>16</v>
      </c>
    </row>
    <row r="346" customFormat="false" ht="13.2" hidden="false" customHeight="false" outlineLevel="0" collapsed="false">
      <c r="I346" s="43" t="n">
        <v>39963</v>
      </c>
      <c r="J346" s="44" t="n">
        <v>16</v>
      </c>
    </row>
    <row r="347" customFormat="false" ht="13.2" hidden="false" customHeight="false" outlineLevel="0" collapsed="false">
      <c r="I347" s="43" t="n">
        <v>39964</v>
      </c>
      <c r="J347" s="44" t="n">
        <v>16</v>
      </c>
    </row>
    <row r="348" customFormat="false" ht="13.2" hidden="false" customHeight="false" outlineLevel="0" collapsed="false">
      <c r="I348" s="43" t="n">
        <v>39965</v>
      </c>
      <c r="J348" s="44" t="n">
        <v>16</v>
      </c>
    </row>
    <row r="349" customFormat="false" ht="13.2" hidden="false" customHeight="false" outlineLevel="0" collapsed="false">
      <c r="I349" s="43" t="n">
        <v>39966</v>
      </c>
      <c r="J349" s="44" t="n">
        <v>16</v>
      </c>
    </row>
    <row r="350" customFormat="false" ht="13.2" hidden="false" customHeight="false" outlineLevel="0" collapsed="false">
      <c r="I350" s="43" t="n">
        <v>39967</v>
      </c>
      <c r="J350" s="44" t="n">
        <v>16</v>
      </c>
    </row>
    <row r="351" customFormat="false" ht="13.2" hidden="false" customHeight="false" outlineLevel="0" collapsed="false">
      <c r="I351" s="43" t="n">
        <v>39968</v>
      </c>
      <c r="J351" s="44" t="n">
        <v>16</v>
      </c>
    </row>
    <row r="352" customFormat="false" ht="13.2" hidden="false" customHeight="false" outlineLevel="0" collapsed="false">
      <c r="I352" s="43" t="n">
        <v>39969</v>
      </c>
      <c r="J352" s="44" t="n">
        <v>16</v>
      </c>
    </row>
    <row r="353" customFormat="false" ht="13.2" hidden="false" customHeight="false" outlineLevel="0" collapsed="false">
      <c r="I353" s="43" t="n">
        <v>39970</v>
      </c>
      <c r="J353" s="44" t="n">
        <v>16</v>
      </c>
    </row>
    <row r="354" customFormat="false" ht="13.2" hidden="false" customHeight="false" outlineLevel="0" collapsed="false">
      <c r="I354" s="43" t="n">
        <v>39971</v>
      </c>
      <c r="J354" s="44" t="n">
        <v>16</v>
      </c>
    </row>
    <row r="355" customFormat="false" ht="13.2" hidden="false" customHeight="false" outlineLevel="0" collapsed="false">
      <c r="I355" s="43" t="n">
        <v>39972</v>
      </c>
      <c r="J355" s="44" t="n">
        <v>16</v>
      </c>
    </row>
    <row r="356" customFormat="false" ht="13.2" hidden="false" customHeight="false" outlineLevel="0" collapsed="false">
      <c r="I356" s="43" t="n">
        <v>39973</v>
      </c>
      <c r="J356" s="44" t="n">
        <v>16</v>
      </c>
    </row>
    <row r="357" customFormat="false" ht="13.2" hidden="false" customHeight="false" outlineLevel="0" collapsed="false">
      <c r="I357" s="43" t="n">
        <v>39974</v>
      </c>
      <c r="J357" s="44" t="n">
        <v>16</v>
      </c>
    </row>
    <row r="358" customFormat="false" ht="13.2" hidden="false" customHeight="false" outlineLevel="0" collapsed="false">
      <c r="I358" s="43" t="n">
        <v>39975</v>
      </c>
      <c r="J358" s="44" t="n">
        <v>16</v>
      </c>
    </row>
    <row r="359" customFormat="false" ht="13.2" hidden="false" customHeight="false" outlineLevel="0" collapsed="false">
      <c r="I359" s="43" t="n">
        <v>39976</v>
      </c>
      <c r="J359" s="44" t="n">
        <v>16</v>
      </c>
    </row>
    <row r="360" customFormat="false" ht="13.2" hidden="false" customHeight="false" outlineLevel="0" collapsed="false">
      <c r="I360" s="43" t="n">
        <v>39977</v>
      </c>
      <c r="J360" s="44" t="n">
        <v>16</v>
      </c>
    </row>
    <row r="361" customFormat="false" ht="13.2" hidden="false" customHeight="false" outlineLevel="0" collapsed="false">
      <c r="I361" s="43" t="n">
        <v>39978</v>
      </c>
      <c r="J361" s="44" t="n">
        <v>16</v>
      </c>
    </row>
    <row r="362" customFormat="false" ht="13.2" hidden="false" customHeight="false" outlineLevel="0" collapsed="false">
      <c r="I362" s="43" t="n">
        <v>39979</v>
      </c>
      <c r="J362" s="44" t="n">
        <v>16</v>
      </c>
    </row>
    <row r="363" customFormat="false" ht="13.2" hidden="false" customHeight="false" outlineLevel="0" collapsed="false">
      <c r="I363" s="43" t="n">
        <v>39980</v>
      </c>
      <c r="J363" s="44" t="n">
        <v>16</v>
      </c>
    </row>
    <row r="364" customFormat="false" ht="13.2" hidden="false" customHeight="false" outlineLevel="0" collapsed="false">
      <c r="I364" s="43" t="n">
        <v>39981</v>
      </c>
      <c r="J364" s="44" t="n">
        <v>16</v>
      </c>
    </row>
    <row r="365" customFormat="false" ht="13.2" hidden="false" customHeight="false" outlineLevel="0" collapsed="false">
      <c r="I365" s="43" t="n">
        <v>39982</v>
      </c>
      <c r="J365" s="44" t="n">
        <v>16</v>
      </c>
    </row>
    <row r="366" customFormat="false" ht="13.2" hidden="false" customHeight="false" outlineLevel="0" collapsed="false">
      <c r="I366" s="43" t="n">
        <v>39983</v>
      </c>
      <c r="J366" s="44" t="n">
        <v>16</v>
      </c>
    </row>
    <row r="367" customFormat="false" ht="13.2" hidden="false" customHeight="false" outlineLevel="0" collapsed="false">
      <c r="I367" s="43" t="n">
        <v>39984</v>
      </c>
      <c r="J367" s="44" t="n">
        <v>16</v>
      </c>
    </row>
    <row r="368" customFormat="false" ht="13.2" hidden="false" customHeight="false" outlineLevel="0" collapsed="false">
      <c r="I368" s="43" t="n">
        <v>39985</v>
      </c>
      <c r="J368" s="44" t="n">
        <v>16</v>
      </c>
    </row>
    <row r="369" customFormat="false" ht="13.2" hidden="false" customHeight="false" outlineLevel="0" collapsed="false">
      <c r="I369" s="43" t="n">
        <v>39986</v>
      </c>
      <c r="J369" s="44" t="n">
        <v>16</v>
      </c>
    </row>
    <row r="370" customFormat="false" ht="13.2" hidden="false" customHeight="false" outlineLevel="0" collapsed="false">
      <c r="I370" s="43" t="n">
        <v>39987</v>
      </c>
      <c r="J370" s="44" t="n">
        <v>16</v>
      </c>
    </row>
    <row r="371" customFormat="false" ht="13.2" hidden="false" customHeight="false" outlineLevel="0" collapsed="false">
      <c r="I371" s="43" t="n">
        <v>39988</v>
      </c>
      <c r="J371" s="44" t="n">
        <v>16</v>
      </c>
    </row>
    <row r="372" customFormat="false" ht="13.2" hidden="false" customHeight="false" outlineLevel="0" collapsed="false">
      <c r="I372" s="43" t="n">
        <v>39989</v>
      </c>
      <c r="J372" s="44" t="n">
        <v>16</v>
      </c>
    </row>
    <row r="373" customFormat="false" ht="13.2" hidden="false" customHeight="false" outlineLevel="0" collapsed="false">
      <c r="I373" s="43" t="n">
        <v>39990</v>
      </c>
      <c r="J373" s="44" t="n">
        <v>16</v>
      </c>
    </row>
    <row r="374" customFormat="false" ht="13.2" hidden="false" customHeight="false" outlineLevel="0" collapsed="false">
      <c r="I374" s="43" t="n">
        <v>39991</v>
      </c>
      <c r="J374" s="44" t="n">
        <v>16</v>
      </c>
    </row>
    <row r="375" customFormat="false" ht="13.2" hidden="false" customHeight="false" outlineLevel="0" collapsed="false">
      <c r="I375" s="43" t="n">
        <v>39992</v>
      </c>
      <c r="J375" s="44" t="n">
        <v>16</v>
      </c>
    </row>
    <row r="376" customFormat="false" ht="13.2" hidden="false" customHeight="false" outlineLevel="0" collapsed="false">
      <c r="I376" s="43" t="n">
        <v>39993</v>
      </c>
      <c r="J376" s="44" t="n">
        <v>16</v>
      </c>
    </row>
    <row r="377" customFormat="false" ht="13.2" hidden="false" customHeight="false" outlineLevel="0" collapsed="false">
      <c r="I377" s="43" t="n">
        <v>39994</v>
      </c>
      <c r="J377" s="44" t="n">
        <v>16</v>
      </c>
    </row>
    <row r="378" customFormat="false" ht="13.2" hidden="false" customHeight="false" outlineLevel="0" collapsed="false">
      <c r="I378" s="43" t="n">
        <v>39995</v>
      </c>
      <c r="J378" s="44" t="n">
        <v>16</v>
      </c>
    </row>
    <row r="379" customFormat="false" ht="13.2" hidden="false" customHeight="false" outlineLevel="0" collapsed="false">
      <c r="I379" s="43" t="n">
        <v>39996</v>
      </c>
      <c r="J379" s="44" t="n">
        <v>16</v>
      </c>
    </row>
    <row r="380" customFormat="false" ht="13.2" hidden="false" customHeight="false" outlineLevel="0" collapsed="false">
      <c r="I380" s="43" t="n">
        <v>39997</v>
      </c>
      <c r="J380" s="44" t="n">
        <v>16</v>
      </c>
    </row>
    <row r="381" customFormat="false" ht="13.2" hidden="false" customHeight="false" outlineLevel="0" collapsed="false">
      <c r="I381" s="43" t="n">
        <v>39998</v>
      </c>
      <c r="J381" s="44" t="n">
        <v>16</v>
      </c>
    </row>
    <row r="382" customFormat="false" ht="13.2" hidden="false" customHeight="false" outlineLevel="0" collapsed="false">
      <c r="I382" s="43" t="n">
        <v>39999</v>
      </c>
      <c r="J382" s="44" t="n">
        <v>16</v>
      </c>
    </row>
    <row r="383" customFormat="false" ht="13.2" hidden="false" customHeight="false" outlineLevel="0" collapsed="false">
      <c r="I383" s="43" t="n">
        <v>40000</v>
      </c>
      <c r="J383" s="44" t="n">
        <v>16</v>
      </c>
    </row>
    <row r="384" customFormat="false" ht="13.2" hidden="false" customHeight="false" outlineLevel="0" collapsed="false">
      <c r="I384" s="43" t="n">
        <v>40001</v>
      </c>
      <c r="J384" s="44" t="n">
        <v>16</v>
      </c>
    </row>
    <row r="385" customFormat="false" ht="13.2" hidden="false" customHeight="false" outlineLevel="0" collapsed="false">
      <c r="I385" s="43" t="n">
        <v>40002</v>
      </c>
      <c r="J385" s="44" t="n">
        <v>16</v>
      </c>
    </row>
    <row r="386" customFormat="false" ht="13.2" hidden="false" customHeight="false" outlineLevel="0" collapsed="false">
      <c r="I386" s="43" t="n">
        <v>40003</v>
      </c>
      <c r="J386" s="44" t="n">
        <v>16</v>
      </c>
    </row>
    <row r="387" customFormat="false" ht="13.2" hidden="false" customHeight="false" outlineLevel="0" collapsed="false">
      <c r="I387" s="43" t="n">
        <v>40004</v>
      </c>
      <c r="J387" s="44" t="n">
        <v>16</v>
      </c>
    </row>
    <row r="388" customFormat="false" ht="13.2" hidden="false" customHeight="false" outlineLevel="0" collapsed="false">
      <c r="I388" s="43" t="n">
        <v>40005</v>
      </c>
      <c r="J388" s="44" t="n">
        <v>16</v>
      </c>
    </row>
    <row r="389" customFormat="false" ht="13.2" hidden="false" customHeight="false" outlineLevel="0" collapsed="false">
      <c r="I389" s="43" t="n">
        <v>40006</v>
      </c>
      <c r="J389" s="44" t="n">
        <v>16</v>
      </c>
    </row>
    <row r="390" customFormat="false" ht="13.2" hidden="false" customHeight="false" outlineLevel="0" collapsed="false">
      <c r="I390" s="43" t="n">
        <v>40007</v>
      </c>
      <c r="J390" s="44" t="n">
        <v>16</v>
      </c>
    </row>
    <row r="391" customFormat="false" ht="13.2" hidden="false" customHeight="false" outlineLevel="0" collapsed="false">
      <c r="I391" s="43" t="n">
        <v>40008</v>
      </c>
      <c r="J391" s="44" t="n">
        <v>16</v>
      </c>
    </row>
    <row r="392" customFormat="false" ht="13.2" hidden="false" customHeight="false" outlineLevel="0" collapsed="false">
      <c r="I392" s="43" t="n">
        <v>40009</v>
      </c>
      <c r="J392" s="44" t="n">
        <v>16</v>
      </c>
    </row>
    <row r="393" customFormat="false" ht="13.2" hidden="false" customHeight="false" outlineLevel="0" collapsed="false">
      <c r="I393" s="43" t="n">
        <v>40010</v>
      </c>
      <c r="J393" s="44" t="n">
        <v>16</v>
      </c>
    </row>
    <row r="394" customFormat="false" ht="13.2" hidden="false" customHeight="false" outlineLevel="0" collapsed="false">
      <c r="I394" s="43" t="n">
        <v>40011</v>
      </c>
      <c r="J394" s="44" t="n">
        <v>16</v>
      </c>
    </row>
    <row r="395" customFormat="false" ht="13.2" hidden="false" customHeight="false" outlineLevel="0" collapsed="false">
      <c r="I395" s="43" t="n">
        <v>40012</v>
      </c>
      <c r="J395" s="44" t="n">
        <v>16</v>
      </c>
    </row>
    <row r="396" customFormat="false" ht="13.2" hidden="false" customHeight="false" outlineLevel="0" collapsed="false">
      <c r="I396" s="43" t="n">
        <v>40013</v>
      </c>
      <c r="J396" s="44" t="n">
        <v>16</v>
      </c>
    </row>
    <row r="397" customFormat="false" ht="13.2" hidden="false" customHeight="false" outlineLevel="0" collapsed="false">
      <c r="I397" s="43" t="n">
        <v>40014</v>
      </c>
      <c r="J397" s="44" t="n">
        <v>16</v>
      </c>
    </row>
    <row r="398" customFormat="false" ht="13.2" hidden="false" customHeight="false" outlineLevel="0" collapsed="false">
      <c r="I398" s="43" t="n">
        <v>40015</v>
      </c>
      <c r="J398" s="44" t="n">
        <v>16</v>
      </c>
    </row>
    <row r="399" customFormat="false" ht="13.2" hidden="false" customHeight="false" outlineLevel="0" collapsed="false">
      <c r="I399" s="43" t="n">
        <v>40016</v>
      </c>
      <c r="J399" s="44" t="n">
        <v>16</v>
      </c>
    </row>
    <row r="400" customFormat="false" ht="13.2" hidden="false" customHeight="false" outlineLevel="0" collapsed="false">
      <c r="I400" s="43" t="n">
        <v>40017</v>
      </c>
      <c r="J400" s="44" t="n">
        <v>16</v>
      </c>
    </row>
    <row r="401" customFormat="false" ht="13.2" hidden="false" customHeight="false" outlineLevel="0" collapsed="false">
      <c r="I401" s="43" t="n">
        <v>40018</v>
      </c>
      <c r="J401" s="44" t="n">
        <v>16</v>
      </c>
    </row>
    <row r="402" customFormat="false" ht="13.2" hidden="false" customHeight="false" outlineLevel="0" collapsed="false">
      <c r="I402" s="43" t="n">
        <v>40019</v>
      </c>
      <c r="J402" s="44" t="n">
        <v>16</v>
      </c>
    </row>
    <row r="403" customFormat="false" ht="13.2" hidden="false" customHeight="false" outlineLevel="0" collapsed="false">
      <c r="I403" s="43" t="n">
        <v>40020</v>
      </c>
      <c r="J403" s="44" t="n">
        <v>16</v>
      </c>
    </row>
    <row r="404" customFormat="false" ht="13.2" hidden="false" customHeight="false" outlineLevel="0" collapsed="false">
      <c r="I404" s="43" t="n">
        <v>40021</v>
      </c>
      <c r="J404" s="44" t="n">
        <v>16</v>
      </c>
    </row>
    <row r="405" customFormat="false" ht="13.2" hidden="false" customHeight="false" outlineLevel="0" collapsed="false">
      <c r="I405" s="43" t="n">
        <v>40022</v>
      </c>
      <c r="J405" s="44" t="n">
        <v>16</v>
      </c>
    </row>
    <row r="406" customFormat="false" ht="13.2" hidden="false" customHeight="false" outlineLevel="0" collapsed="false">
      <c r="I406" s="43" t="n">
        <v>40023</v>
      </c>
      <c r="J406" s="44" t="n">
        <v>16</v>
      </c>
    </row>
    <row r="407" customFormat="false" ht="13.2" hidden="false" customHeight="false" outlineLevel="0" collapsed="false">
      <c r="I407" s="43" t="n">
        <v>40024</v>
      </c>
      <c r="J407" s="44" t="n">
        <v>16</v>
      </c>
    </row>
    <row r="408" customFormat="false" ht="13.2" hidden="false" customHeight="false" outlineLevel="0" collapsed="false">
      <c r="I408" s="43" t="n">
        <v>40025</v>
      </c>
      <c r="J408" s="44" t="n">
        <v>16</v>
      </c>
    </row>
    <row r="409" customFormat="false" ht="13.2" hidden="false" customHeight="false" outlineLevel="0" collapsed="false">
      <c r="I409" s="43" t="n">
        <v>40026</v>
      </c>
      <c r="J409" s="44" t="n">
        <v>16</v>
      </c>
    </row>
    <row r="410" customFormat="false" ht="13.2" hidden="false" customHeight="false" outlineLevel="0" collapsed="false">
      <c r="I410" s="43" t="n">
        <v>40027</v>
      </c>
      <c r="J410" s="44" t="n">
        <v>16</v>
      </c>
    </row>
    <row r="411" customFormat="false" ht="13.2" hidden="false" customHeight="false" outlineLevel="0" collapsed="false">
      <c r="I411" s="43" t="n">
        <v>40028</v>
      </c>
      <c r="J411" s="44" t="n">
        <v>16</v>
      </c>
    </row>
    <row r="412" customFormat="false" ht="13.2" hidden="false" customHeight="false" outlineLevel="0" collapsed="false">
      <c r="I412" s="43" t="n">
        <v>40029</v>
      </c>
      <c r="J412" s="44" t="n">
        <v>16</v>
      </c>
    </row>
    <row r="413" customFormat="false" ht="13.2" hidden="false" customHeight="false" outlineLevel="0" collapsed="false">
      <c r="I413" s="43" t="n">
        <v>40030</v>
      </c>
      <c r="J413" s="44" t="n">
        <v>16</v>
      </c>
    </row>
    <row r="414" customFormat="false" ht="13.2" hidden="false" customHeight="false" outlineLevel="0" collapsed="false">
      <c r="I414" s="43" t="n">
        <v>40031</v>
      </c>
      <c r="J414" s="44" t="n">
        <v>16</v>
      </c>
    </row>
    <row r="415" customFormat="false" ht="13.2" hidden="false" customHeight="false" outlineLevel="0" collapsed="false">
      <c r="I415" s="43" t="n">
        <v>40032</v>
      </c>
      <c r="J415" s="44" t="n">
        <v>16</v>
      </c>
    </row>
    <row r="416" customFormat="false" ht="13.2" hidden="false" customHeight="false" outlineLevel="0" collapsed="false">
      <c r="I416" s="43" t="n">
        <v>40033</v>
      </c>
      <c r="J416" s="44" t="n">
        <v>16</v>
      </c>
    </row>
    <row r="417" customFormat="false" ht="13.2" hidden="false" customHeight="false" outlineLevel="0" collapsed="false">
      <c r="I417" s="43" t="n">
        <v>40034</v>
      </c>
      <c r="J417" s="44" t="n">
        <v>16</v>
      </c>
    </row>
    <row r="418" customFormat="false" ht="13.2" hidden="false" customHeight="false" outlineLevel="0" collapsed="false">
      <c r="I418" s="43" t="n">
        <v>40035</v>
      </c>
      <c r="J418" s="44" t="n">
        <v>16</v>
      </c>
    </row>
    <row r="419" customFormat="false" ht="13.2" hidden="false" customHeight="false" outlineLevel="0" collapsed="false">
      <c r="I419" s="43" t="n">
        <v>40036</v>
      </c>
      <c r="J419" s="44" t="n">
        <v>16</v>
      </c>
    </row>
    <row r="420" customFormat="false" ht="13.2" hidden="false" customHeight="false" outlineLevel="0" collapsed="false">
      <c r="I420" s="43" t="n">
        <v>40037</v>
      </c>
      <c r="J420" s="44" t="n">
        <v>16</v>
      </c>
    </row>
    <row r="421" customFormat="false" ht="13.2" hidden="false" customHeight="false" outlineLevel="0" collapsed="false">
      <c r="I421" s="43" t="n">
        <v>40038</v>
      </c>
      <c r="J421" s="44" t="n">
        <v>16</v>
      </c>
    </row>
    <row r="422" customFormat="false" ht="13.2" hidden="false" customHeight="false" outlineLevel="0" collapsed="false">
      <c r="I422" s="43" t="n">
        <v>40039</v>
      </c>
      <c r="J422" s="44" t="n">
        <v>16</v>
      </c>
    </row>
    <row r="423" customFormat="false" ht="13.2" hidden="false" customHeight="false" outlineLevel="0" collapsed="false">
      <c r="I423" s="43" t="n">
        <v>40040</v>
      </c>
      <c r="J423" s="44" t="n">
        <v>16</v>
      </c>
    </row>
    <row r="424" customFormat="false" ht="13.2" hidden="false" customHeight="false" outlineLevel="0" collapsed="false">
      <c r="I424" s="43" t="n">
        <v>40041</v>
      </c>
      <c r="J424" s="44" t="n">
        <v>16</v>
      </c>
    </row>
    <row r="425" customFormat="false" ht="13.2" hidden="false" customHeight="false" outlineLevel="0" collapsed="false">
      <c r="I425" s="43" t="n">
        <v>40042</v>
      </c>
      <c r="J425" s="44" t="n">
        <v>16</v>
      </c>
    </row>
    <row r="426" customFormat="false" ht="13.2" hidden="false" customHeight="false" outlineLevel="0" collapsed="false">
      <c r="I426" s="43" t="n">
        <v>40043</v>
      </c>
      <c r="J426" s="44" t="n">
        <v>16</v>
      </c>
    </row>
    <row r="427" customFormat="false" ht="13.2" hidden="false" customHeight="false" outlineLevel="0" collapsed="false">
      <c r="I427" s="43" t="n">
        <v>40044</v>
      </c>
      <c r="J427" s="44" t="n">
        <v>16</v>
      </c>
    </row>
    <row r="428" customFormat="false" ht="13.2" hidden="false" customHeight="false" outlineLevel="0" collapsed="false">
      <c r="I428" s="43" t="n">
        <v>40045</v>
      </c>
      <c r="J428" s="44" t="n">
        <v>16</v>
      </c>
    </row>
    <row r="429" customFormat="false" ht="13.2" hidden="false" customHeight="false" outlineLevel="0" collapsed="false">
      <c r="I429" s="43" t="n">
        <v>40046</v>
      </c>
      <c r="J429" s="44" t="n">
        <v>16</v>
      </c>
    </row>
    <row r="430" customFormat="false" ht="13.2" hidden="false" customHeight="false" outlineLevel="0" collapsed="false">
      <c r="I430" s="43" t="n">
        <v>40047</v>
      </c>
      <c r="J430" s="44" t="n">
        <v>16</v>
      </c>
    </row>
    <row r="431" customFormat="false" ht="13.2" hidden="false" customHeight="false" outlineLevel="0" collapsed="false">
      <c r="I431" s="43" t="n">
        <v>40048</v>
      </c>
      <c r="J431" s="44" t="n">
        <v>16</v>
      </c>
    </row>
    <row r="432" customFormat="false" ht="13.2" hidden="false" customHeight="false" outlineLevel="0" collapsed="false">
      <c r="I432" s="43" t="n">
        <v>40049</v>
      </c>
      <c r="J432" s="44" t="n">
        <v>16</v>
      </c>
    </row>
    <row r="433" customFormat="false" ht="13.2" hidden="false" customHeight="false" outlineLevel="0" collapsed="false">
      <c r="I433" s="43" t="n">
        <v>40050</v>
      </c>
      <c r="J433" s="44" t="n">
        <v>16</v>
      </c>
    </row>
    <row r="434" customFormat="false" ht="13.2" hidden="false" customHeight="false" outlineLevel="0" collapsed="false">
      <c r="I434" s="43" t="n">
        <v>40051</v>
      </c>
      <c r="J434" s="44" t="n">
        <v>16</v>
      </c>
    </row>
    <row r="435" customFormat="false" ht="13.2" hidden="false" customHeight="false" outlineLevel="0" collapsed="false">
      <c r="I435" s="43" t="n">
        <v>40052</v>
      </c>
      <c r="J435" s="44" t="n">
        <v>16</v>
      </c>
    </row>
    <row r="436" customFormat="false" ht="13.2" hidden="false" customHeight="false" outlineLevel="0" collapsed="false">
      <c r="I436" s="43" t="n">
        <v>40053</v>
      </c>
      <c r="J436" s="44" t="n">
        <v>16</v>
      </c>
    </row>
    <row r="437" customFormat="false" ht="13.2" hidden="false" customHeight="false" outlineLevel="0" collapsed="false">
      <c r="I437" s="43" t="n">
        <v>40054</v>
      </c>
      <c r="J437" s="44" t="n">
        <v>16</v>
      </c>
    </row>
    <row r="438" customFormat="false" ht="13.2" hidden="false" customHeight="false" outlineLevel="0" collapsed="false">
      <c r="I438" s="43" t="n">
        <v>40055</v>
      </c>
      <c r="J438" s="44" t="n">
        <v>16</v>
      </c>
    </row>
    <row r="439" customFormat="false" ht="13.2" hidden="false" customHeight="false" outlineLevel="0" collapsed="false">
      <c r="I439" s="43" t="n">
        <v>40056</v>
      </c>
      <c r="J439" s="44" t="n">
        <v>16</v>
      </c>
    </row>
    <row r="440" customFormat="false" ht="13.2" hidden="false" customHeight="false" outlineLevel="0" collapsed="false">
      <c r="I440" s="43" t="n">
        <v>40057</v>
      </c>
      <c r="J440" s="44" t="n">
        <v>16</v>
      </c>
    </row>
    <row r="441" customFormat="false" ht="13.2" hidden="false" customHeight="false" outlineLevel="0" collapsed="false">
      <c r="I441" s="43" t="n">
        <v>40058</v>
      </c>
      <c r="J441" s="44" t="n">
        <v>16</v>
      </c>
    </row>
    <row r="442" customFormat="false" ht="13.2" hidden="false" customHeight="false" outlineLevel="0" collapsed="false">
      <c r="I442" s="43" t="n">
        <v>40059</v>
      </c>
      <c r="J442" s="44" t="n">
        <v>16</v>
      </c>
    </row>
    <row r="443" customFormat="false" ht="13.2" hidden="false" customHeight="false" outlineLevel="0" collapsed="false">
      <c r="I443" s="43" t="n">
        <v>40060</v>
      </c>
      <c r="J443" s="44" t="n">
        <v>16</v>
      </c>
    </row>
    <row r="444" customFormat="false" ht="13.2" hidden="false" customHeight="false" outlineLevel="0" collapsed="false">
      <c r="I444" s="43" t="n">
        <v>40061</v>
      </c>
      <c r="J444" s="44" t="n">
        <v>16</v>
      </c>
    </row>
    <row r="445" customFormat="false" ht="13.2" hidden="false" customHeight="false" outlineLevel="0" collapsed="false">
      <c r="I445" s="43" t="n">
        <v>40062</v>
      </c>
      <c r="J445" s="45" t="n">
        <v>16</v>
      </c>
    </row>
    <row r="446" customFormat="false" ht="13.2" hidden="false" customHeight="false" outlineLevel="0" collapsed="false">
      <c r="I446" s="43" t="n">
        <v>40063</v>
      </c>
      <c r="J446" s="44" t="n">
        <v>15</v>
      </c>
    </row>
    <row r="447" customFormat="false" ht="13.2" hidden="false" customHeight="false" outlineLevel="0" collapsed="false">
      <c r="I447" s="43" t="n">
        <v>40064</v>
      </c>
      <c r="J447" s="44" t="n">
        <v>15</v>
      </c>
    </row>
    <row r="448" customFormat="false" ht="13.2" hidden="false" customHeight="false" outlineLevel="0" collapsed="false">
      <c r="I448" s="43" t="n">
        <v>40065</v>
      </c>
      <c r="J448" s="44" t="n">
        <v>15</v>
      </c>
    </row>
    <row r="449" customFormat="false" ht="13.2" hidden="false" customHeight="false" outlineLevel="0" collapsed="false">
      <c r="I449" s="43" t="n">
        <v>40066</v>
      </c>
      <c r="J449" s="44" t="n">
        <v>15</v>
      </c>
    </row>
    <row r="450" customFormat="false" ht="13.2" hidden="false" customHeight="false" outlineLevel="0" collapsed="false">
      <c r="I450" s="43" t="n">
        <v>40067</v>
      </c>
      <c r="J450" s="44" t="n">
        <v>15</v>
      </c>
    </row>
    <row r="451" customFormat="false" ht="13.2" hidden="false" customHeight="false" outlineLevel="0" collapsed="false">
      <c r="I451" s="43" t="n">
        <v>40068</v>
      </c>
      <c r="J451" s="44" t="n">
        <v>15</v>
      </c>
    </row>
    <row r="452" customFormat="false" ht="13.2" hidden="false" customHeight="false" outlineLevel="0" collapsed="false">
      <c r="I452" s="43" t="n">
        <v>40069</v>
      </c>
      <c r="J452" s="44" t="n">
        <v>15</v>
      </c>
    </row>
    <row r="453" customFormat="false" ht="13.2" hidden="false" customHeight="false" outlineLevel="0" collapsed="false">
      <c r="I453" s="43" t="n">
        <v>40070</v>
      </c>
      <c r="J453" s="44" t="n">
        <v>15</v>
      </c>
    </row>
    <row r="454" customFormat="false" ht="13.2" hidden="false" customHeight="false" outlineLevel="0" collapsed="false">
      <c r="I454" s="43" t="n">
        <v>40071</v>
      </c>
      <c r="J454" s="44" t="n">
        <v>15</v>
      </c>
    </row>
    <row r="455" customFormat="false" ht="13.2" hidden="false" customHeight="false" outlineLevel="0" collapsed="false">
      <c r="I455" s="43" t="n">
        <v>40072</v>
      </c>
      <c r="J455" s="44" t="n">
        <v>15</v>
      </c>
    </row>
    <row r="456" customFormat="false" ht="13.2" hidden="false" customHeight="false" outlineLevel="0" collapsed="false">
      <c r="I456" s="43" t="n">
        <v>40073</v>
      </c>
      <c r="J456" s="44" t="n">
        <v>15</v>
      </c>
    </row>
    <row r="457" customFormat="false" ht="13.2" hidden="false" customHeight="false" outlineLevel="0" collapsed="false">
      <c r="I457" s="43" t="n">
        <v>40074</v>
      </c>
      <c r="J457" s="44" t="n">
        <v>15</v>
      </c>
    </row>
    <row r="458" customFormat="false" ht="13.2" hidden="false" customHeight="false" outlineLevel="0" collapsed="false">
      <c r="I458" s="43" t="n">
        <v>40075</v>
      </c>
      <c r="J458" s="44" t="n">
        <v>15</v>
      </c>
    </row>
    <row r="459" customFormat="false" ht="13.2" hidden="false" customHeight="false" outlineLevel="0" collapsed="false">
      <c r="I459" s="43" t="n">
        <v>40076</v>
      </c>
      <c r="J459" s="44" t="n">
        <v>15</v>
      </c>
    </row>
    <row r="460" customFormat="false" ht="13.2" hidden="false" customHeight="false" outlineLevel="0" collapsed="false">
      <c r="I460" s="43" t="n">
        <v>40077</v>
      </c>
      <c r="J460" s="44" t="n">
        <v>15</v>
      </c>
    </row>
    <row r="461" customFormat="false" ht="13.2" hidden="false" customHeight="false" outlineLevel="0" collapsed="false">
      <c r="I461" s="43" t="n">
        <v>40078</v>
      </c>
      <c r="J461" s="44" t="n">
        <v>15</v>
      </c>
    </row>
    <row r="462" customFormat="false" ht="13.2" hidden="false" customHeight="false" outlineLevel="0" collapsed="false">
      <c r="I462" s="43" t="n">
        <v>40079</v>
      </c>
      <c r="J462" s="44" t="n">
        <v>15</v>
      </c>
    </row>
    <row r="463" customFormat="false" ht="13.2" hidden="false" customHeight="false" outlineLevel="0" collapsed="false">
      <c r="I463" s="43" t="n">
        <v>40080</v>
      </c>
      <c r="J463" s="44" t="n">
        <v>15</v>
      </c>
    </row>
    <row r="464" customFormat="false" ht="13.2" hidden="false" customHeight="false" outlineLevel="0" collapsed="false">
      <c r="I464" s="43" t="n">
        <v>40081</v>
      </c>
      <c r="J464" s="44" t="n">
        <v>15</v>
      </c>
    </row>
    <row r="465" customFormat="false" ht="13.2" hidden="false" customHeight="false" outlineLevel="0" collapsed="false">
      <c r="I465" s="43" t="n">
        <v>40082</v>
      </c>
      <c r="J465" s="44" t="n">
        <v>15</v>
      </c>
    </row>
    <row r="466" customFormat="false" ht="13.2" hidden="false" customHeight="false" outlineLevel="0" collapsed="false">
      <c r="I466" s="43" t="n">
        <v>40083</v>
      </c>
      <c r="J466" s="44" t="n">
        <v>15</v>
      </c>
    </row>
    <row r="467" customFormat="false" ht="13.2" hidden="false" customHeight="false" outlineLevel="0" collapsed="false">
      <c r="I467" s="43" t="n">
        <v>40084</v>
      </c>
      <c r="J467" s="44" t="n">
        <v>15</v>
      </c>
    </row>
    <row r="468" customFormat="false" ht="13.2" hidden="false" customHeight="false" outlineLevel="0" collapsed="false">
      <c r="I468" s="43" t="n">
        <v>40085</v>
      </c>
      <c r="J468" s="44" t="n">
        <v>15</v>
      </c>
    </row>
    <row r="469" customFormat="false" ht="13.2" hidden="false" customHeight="false" outlineLevel="0" collapsed="false">
      <c r="I469" s="43" t="n">
        <v>40086</v>
      </c>
      <c r="J469" s="44" t="n">
        <v>15</v>
      </c>
    </row>
    <row r="470" customFormat="false" ht="13.2" hidden="false" customHeight="false" outlineLevel="0" collapsed="false">
      <c r="I470" s="43" t="n">
        <v>40087</v>
      </c>
      <c r="J470" s="44" t="n">
        <v>15</v>
      </c>
    </row>
    <row r="471" customFormat="false" ht="13.2" hidden="false" customHeight="false" outlineLevel="0" collapsed="false">
      <c r="I471" s="43" t="n">
        <v>40088</v>
      </c>
      <c r="J471" s="44" t="n">
        <v>15</v>
      </c>
    </row>
    <row r="472" customFormat="false" ht="13.2" hidden="false" customHeight="false" outlineLevel="0" collapsed="false">
      <c r="I472" s="43" t="n">
        <v>40089</v>
      </c>
      <c r="J472" s="44" t="n">
        <v>15</v>
      </c>
    </row>
    <row r="473" customFormat="false" ht="13.2" hidden="false" customHeight="false" outlineLevel="0" collapsed="false">
      <c r="I473" s="43" t="n">
        <v>40090</v>
      </c>
      <c r="J473" s="44" t="n">
        <v>15</v>
      </c>
    </row>
    <row r="474" customFormat="false" ht="13.2" hidden="false" customHeight="false" outlineLevel="0" collapsed="false">
      <c r="I474" s="43" t="n">
        <v>40091</v>
      </c>
      <c r="J474" s="44" t="n">
        <v>15</v>
      </c>
    </row>
    <row r="475" customFormat="false" ht="13.2" hidden="false" customHeight="false" outlineLevel="0" collapsed="false">
      <c r="I475" s="43" t="n">
        <v>40092</v>
      </c>
      <c r="J475" s="44" t="n">
        <v>15</v>
      </c>
    </row>
    <row r="476" customFormat="false" ht="13.2" hidden="false" customHeight="false" outlineLevel="0" collapsed="false">
      <c r="I476" s="43" t="n">
        <v>40093</v>
      </c>
      <c r="J476" s="44" t="n">
        <v>15</v>
      </c>
    </row>
    <row r="477" customFormat="false" ht="13.2" hidden="false" customHeight="false" outlineLevel="0" collapsed="false">
      <c r="I477" s="43" t="n">
        <v>40094</v>
      </c>
      <c r="J477" s="44" t="n">
        <v>15</v>
      </c>
    </row>
    <row r="478" customFormat="false" ht="13.2" hidden="false" customHeight="false" outlineLevel="0" collapsed="false">
      <c r="I478" s="43" t="n">
        <v>40095</v>
      </c>
      <c r="J478" s="44" t="n">
        <v>15</v>
      </c>
    </row>
    <row r="479" customFormat="false" ht="13.2" hidden="false" customHeight="false" outlineLevel="0" collapsed="false">
      <c r="I479" s="43" t="n">
        <v>40096</v>
      </c>
      <c r="J479" s="44" t="n">
        <v>15</v>
      </c>
    </row>
    <row r="480" customFormat="false" ht="13.2" hidden="false" customHeight="false" outlineLevel="0" collapsed="false">
      <c r="I480" s="43" t="n">
        <v>40097</v>
      </c>
      <c r="J480" s="44" t="n">
        <v>15</v>
      </c>
    </row>
    <row r="481" customFormat="false" ht="13.2" hidden="false" customHeight="false" outlineLevel="0" collapsed="false">
      <c r="I481" s="43" t="n">
        <v>40098</v>
      </c>
      <c r="J481" s="44" t="n">
        <v>15</v>
      </c>
    </row>
    <row r="482" customFormat="false" ht="13.2" hidden="false" customHeight="false" outlineLevel="0" collapsed="false">
      <c r="I482" s="43" t="n">
        <v>40099</v>
      </c>
      <c r="J482" s="44" t="n">
        <v>15</v>
      </c>
    </row>
    <row r="483" customFormat="false" ht="13.2" hidden="false" customHeight="false" outlineLevel="0" collapsed="false">
      <c r="I483" s="43" t="n">
        <v>40100</v>
      </c>
      <c r="J483" s="44" t="n">
        <v>15</v>
      </c>
    </row>
    <row r="484" customFormat="false" ht="13.2" hidden="false" customHeight="false" outlineLevel="0" collapsed="false">
      <c r="I484" s="43" t="n">
        <v>40101</v>
      </c>
      <c r="J484" s="44" t="n">
        <v>15</v>
      </c>
    </row>
    <row r="485" customFormat="false" ht="13.2" hidden="false" customHeight="false" outlineLevel="0" collapsed="false">
      <c r="I485" s="43" t="n">
        <v>40102</v>
      </c>
      <c r="J485" s="44" t="n">
        <v>15</v>
      </c>
    </row>
    <row r="486" customFormat="false" ht="13.2" hidden="false" customHeight="false" outlineLevel="0" collapsed="false">
      <c r="I486" s="43" t="n">
        <v>40103</v>
      </c>
      <c r="J486" s="44" t="n">
        <v>15</v>
      </c>
    </row>
    <row r="487" customFormat="false" ht="13.2" hidden="false" customHeight="false" outlineLevel="0" collapsed="false">
      <c r="I487" s="43" t="n">
        <v>40104</v>
      </c>
      <c r="J487" s="44" t="n">
        <v>15</v>
      </c>
    </row>
    <row r="488" customFormat="false" ht="13.2" hidden="false" customHeight="false" outlineLevel="0" collapsed="false">
      <c r="I488" s="43" t="n">
        <v>40105</v>
      </c>
      <c r="J488" s="44" t="n">
        <v>15</v>
      </c>
    </row>
    <row r="489" customFormat="false" ht="13.2" hidden="false" customHeight="false" outlineLevel="0" collapsed="false">
      <c r="I489" s="43" t="n">
        <v>40106</v>
      </c>
      <c r="J489" s="44" t="n">
        <v>15</v>
      </c>
    </row>
    <row r="490" customFormat="false" ht="13.2" hidden="false" customHeight="false" outlineLevel="0" collapsed="false">
      <c r="I490" s="43" t="n">
        <v>40107</v>
      </c>
      <c r="J490" s="44" t="n">
        <v>15</v>
      </c>
    </row>
    <row r="491" customFormat="false" ht="13.2" hidden="false" customHeight="false" outlineLevel="0" collapsed="false">
      <c r="I491" s="43" t="n">
        <v>40108</v>
      </c>
      <c r="J491" s="44" t="n">
        <v>15</v>
      </c>
    </row>
    <row r="492" customFormat="false" ht="13.2" hidden="false" customHeight="false" outlineLevel="0" collapsed="false">
      <c r="I492" s="43" t="n">
        <v>40109</v>
      </c>
      <c r="J492" s="44" t="n">
        <v>15</v>
      </c>
    </row>
    <row r="493" customFormat="false" ht="13.2" hidden="false" customHeight="false" outlineLevel="0" collapsed="false">
      <c r="I493" s="43" t="n">
        <v>40110</v>
      </c>
      <c r="J493" s="44" t="n">
        <v>15</v>
      </c>
    </row>
    <row r="494" customFormat="false" ht="13.2" hidden="false" customHeight="false" outlineLevel="0" collapsed="false">
      <c r="I494" s="43" t="n">
        <v>40111</v>
      </c>
      <c r="J494" s="44" t="n">
        <v>15</v>
      </c>
    </row>
    <row r="495" customFormat="false" ht="13.2" hidden="false" customHeight="false" outlineLevel="0" collapsed="false">
      <c r="I495" s="43" t="n">
        <v>40112</v>
      </c>
      <c r="J495" s="44" t="n">
        <v>15</v>
      </c>
    </row>
    <row r="496" customFormat="false" ht="13.2" hidden="false" customHeight="false" outlineLevel="0" collapsed="false">
      <c r="I496" s="43" t="n">
        <v>40113</v>
      </c>
      <c r="J496" s="44" t="n">
        <v>15</v>
      </c>
    </row>
    <row r="497" customFormat="false" ht="13.2" hidden="false" customHeight="false" outlineLevel="0" collapsed="false">
      <c r="I497" s="43" t="n">
        <v>40114</v>
      </c>
      <c r="J497" s="44" t="n">
        <v>15</v>
      </c>
    </row>
    <row r="498" customFormat="false" ht="13.2" hidden="false" customHeight="false" outlineLevel="0" collapsed="false">
      <c r="I498" s="43" t="n">
        <v>40115</v>
      </c>
      <c r="J498" s="44" t="n">
        <v>15</v>
      </c>
    </row>
    <row r="499" customFormat="false" ht="13.2" hidden="false" customHeight="false" outlineLevel="0" collapsed="false">
      <c r="I499" s="43" t="n">
        <v>40116</v>
      </c>
      <c r="J499" s="44" t="n">
        <v>15</v>
      </c>
    </row>
    <row r="500" customFormat="false" ht="13.2" hidden="false" customHeight="false" outlineLevel="0" collapsed="false">
      <c r="I500" s="43" t="n">
        <v>40117</v>
      </c>
      <c r="J500" s="44" t="n">
        <v>15</v>
      </c>
    </row>
    <row r="501" customFormat="false" ht="13.2" hidden="false" customHeight="false" outlineLevel="0" collapsed="false">
      <c r="I501" s="43" t="n">
        <v>40118</v>
      </c>
      <c r="J501" s="44" t="n">
        <v>15</v>
      </c>
    </row>
    <row r="502" customFormat="false" ht="13.2" hidden="false" customHeight="false" outlineLevel="0" collapsed="false">
      <c r="I502" s="43" t="n">
        <v>40119</v>
      </c>
      <c r="J502" s="44" t="n">
        <v>15</v>
      </c>
    </row>
    <row r="503" customFormat="false" ht="13.2" hidden="false" customHeight="false" outlineLevel="0" collapsed="false">
      <c r="I503" s="43" t="n">
        <v>40120</v>
      </c>
      <c r="J503" s="44" t="n">
        <v>15</v>
      </c>
    </row>
    <row r="504" customFormat="false" ht="13.2" hidden="false" customHeight="false" outlineLevel="0" collapsed="false">
      <c r="I504" s="43" t="n">
        <v>40121</v>
      </c>
      <c r="J504" s="44" t="n">
        <v>15</v>
      </c>
    </row>
    <row r="505" customFormat="false" ht="13.2" hidden="false" customHeight="false" outlineLevel="0" collapsed="false">
      <c r="I505" s="43" t="n">
        <v>40122</v>
      </c>
      <c r="J505" s="44" t="n">
        <v>15</v>
      </c>
    </row>
    <row r="506" customFormat="false" ht="13.2" hidden="false" customHeight="false" outlineLevel="0" collapsed="false">
      <c r="I506" s="43" t="n">
        <v>40123</v>
      </c>
      <c r="J506" s="44" t="n">
        <v>15</v>
      </c>
    </row>
    <row r="507" customFormat="false" ht="13.2" hidden="false" customHeight="false" outlineLevel="0" collapsed="false">
      <c r="I507" s="43" t="n">
        <v>40124</v>
      </c>
      <c r="J507" s="44" t="n">
        <v>15</v>
      </c>
    </row>
    <row r="508" customFormat="false" ht="13.2" hidden="false" customHeight="false" outlineLevel="0" collapsed="false">
      <c r="I508" s="43" t="n">
        <v>40125</v>
      </c>
      <c r="J508" s="44" t="n">
        <v>15</v>
      </c>
    </row>
    <row r="509" customFormat="false" ht="13.2" hidden="false" customHeight="false" outlineLevel="0" collapsed="false">
      <c r="I509" s="43" t="n">
        <v>40126</v>
      </c>
      <c r="J509" s="44" t="n">
        <v>15</v>
      </c>
    </row>
    <row r="510" customFormat="false" ht="13.2" hidden="false" customHeight="false" outlineLevel="0" collapsed="false">
      <c r="I510" s="43" t="n">
        <v>40127</v>
      </c>
      <c r="J510" s="44" t="n">
        <v>15</v>
      </c>
    </row>
    <row r="511" customFormat="false" ht="13.2" hidden="false" customHeight="false" outlineLevel="0" collapsed="false">
      <c r="I511" s="43" t="n">
        <v>40128</v>
      </c>
      <c r="J511" s="44" t="n">
        <v>15</v>
      </c>
    </row>
    <row r="512" customFormat="false" ht="13.2" hidden="false" customHeight="false" outlineLevel="0" collapsed="false">
      <c r="I512" s="43" t="n">
        <v>40129</v>
      </c>
      <c r="J512" s="44" t="n">
        <v>15</v>
      </c>
    </row>
    <row r="513" customFormat="false" ht="13.2" hidden="false" customHeight="false" outlineLevel="0" collapsed="false">
      <c r="I513" s="43" t="n">
        <v>40130</v>
      </c>
      <c r="J513" s="44" t="n">
        <v>15</v>
      </c>
    </row>
    <row r="514" customFormat="false" ht="13.2" hidden="false" customHeight="false" outlineLevel="0" collapsed="false">
      <c r="I514" s="43" t="n">
        <v>40131</v>
      </c>
      <c r="J514" s="44" t="n">
        <v>15</v>
      </c>
    </row>
    <row r="515" customFormat="false" ht="13.2" hidden="false" customHeight="false" outlineLevel="0" collapsed="false">
      <c r="I515" s="43" t="n">
        <v>40132</v>
      </c>
      <c r="J515" s="44" t="n">
        <v>15</v>
      </c>
    </row>
    <row r="516" customFormat="false" ht="13.2" hidden="false" customHeight="false" outlineLevel="0" collapsed="false">
      <c r="I516" s="43" t="n">
        <v>40133</v>
      </c>
      <c r="J516" s="44" t="n">
        <v>15</v>
      </c>
    </row>
    <row r="517" customFormat="false" ht="13.2" hidden="false" customHeight="false" outlineLevel="0" collapsed="false">
      <c r="I517" s="43" t="n">
        <v>40134</v>
      </c>
      <c r="J517" s="44" t="n">
        <v>15</v>
      </c>
    </row>
    <row r="518" customFormat="false" ht="13.2" hidden="false" customHeight="false" outlineLevel="0" collapsed="false">
      <c r="I518" s="43" t="n">
        <v>40135</v>
      </c>
      <c r="J518" s="44" t="n">
        <v>15</v>
      </c>
    </row>
    <row r="519" customFormat="false" ht="13.2" hidden="false" customHeight="false" outlineLevel="0" collapsed="false">
      <c r="I519" s="43" t="n">
        <v>40136</v>
      </c>
      <c r="J519" s="44" t="n">
        <v>15</v>
      </c>
    </row>
    <row r="520" customFormat="false" ht="13.2" hidden="false" customHeight="false" outlineLevel="0" collapsed="false">
      <c r="I520" s="43" t="n">
        <v>40137</v>
      </c>
      <c r="J520" s="44" t="n">
        <v>15</v>
      </c>
    </row>
    <row r="521" customFormat="false" ht="13.2" hidden="false" customHeight="false" outlineLevel="0" collapsed="false">
      <c r="I521" s="43" t="n">
        <v>40138</v>
      </c>
      <c r="J521" s="44" t="n">
        <v>15</v>
      </c>
    </row>
    <row r="522" customFormat="false" ht="13.2" hidden="false" customHeight="false" outlineLevel="0" collapsed="false">
      <c r="I522" s="43" t="n">
        <v>40139</v>
      </c>
      <c r="J522" s="44" t="n">
        <v>15</v>
      </c>
    </row>
    <row r="523" customFormat="false" ht="13.2" hidden="false" customHeight="false" outlineLevel="0" collapsed="false">
      <c r="I523" s="43" t="n">
        <v>40140</v>
      </c>
      <c r="J523" s="44" t="n">
        <v>15</v>
      </c>
    </row>
    <row r="524" customFormat="false" ht="13.2" hidden="false" customHeight="false" outlineLevel="0" collapsed="false">
      <c r="I524" s="43" t="n">
        <v>40141</v>
      </c>
      <c r="J524" s="44" t="n">
        <v>15</v>
      </c>
    </row>
    <row r="525" customFormat="false" ht="13.2" hidden="false" customHeight="false" outlineLevel="0" collapsed="false">
      <c r="I525" s="43" t="n">
        <v>40142</v>
      </c>
      <c r="J525" s="44" t="n">
        <v>15</v>
      </c>
    </row>
    <row r="526" customFormat="false" ht="13.2" hidden="false" customHeight="false" outlineLevel="0" collapsed="false">
      <c r="I526" s="43" t="n">
        <v>40143</v>
      </c>
      <c r="J526" s="44" t="n">
        <v>15</v>
      </c>
    </row>
    <row r="527" customFormat="false" ht="13.2" hidden="false" customHeight="false" outlineLevel="0" collapsed="false">
      <c r="I527" s="43" t="n">
        <v>40144</v>
      </c>
      <c r="J527" s="44" t="n">
        <v>15</v>
      </c>
    </row>
    <row r="528" customFormat="false" ht="13.2" hidden="false" customHeight="false" outlineLevel="0" collapsed="false">
      <c r="I528" s="43" t="n">
        <v>40145</v>
      </c>
      <c r="J528" s="44" t="n">
        <v>15</v>
      </c>
    </row>
    <row r="529" customFormat="false" ht="13.2" hidden="false" customHeight="false" outlineLevel="0" collapsed="false">
      <c r="I529" s="43" t="n">
        <v>40146</v>
      </c>
      <c r="J529" s="44" t="n">
        <v>15</v>
      </c>
    </row>
    <row r="530" customFormat="false" ht="13.2" hidden="false" customHeight="false" outlineLevel="0" collapsed="false">
      <c r="I530" s="43" t="n">
        <v>40147</v>
      </c>
      <c r="J530" s="44" t="n">
        <v>15</v>
      </c>
    </row>
    <row r="531" customFormat="false" ht="13.2" hidden="false" customHeight="false" outlineLevel="0" collapsed="false">
      <c r="I531" s="43" t="n">
        <v>40148</v>
      </c>
      <c r="J531" s="44" t="n">
        <v>15</v>
      </c>
    </row>
    <row r="532" customFormat="false" ht="13.2" hidden="false" customHeight="false" outlineLevel="0" collapsed="false">
      <c r="I532" s="43" t="n">
        <v>40149</v>
      </c>
      <c r="J532" s="44" t="n">
        <v>15</v>
      </c>
    </row>
    <row r="533" customFormat="false" ht="13.2" hidden="false" customHeight="false" outlineLevel="0" collapsed="false">
      <c r="I533" s="43" t="n">
        <v>40150</v>
      </c>
      <c r="J533" s="44" t="n">
        <v>15</v>
      </c>
    </row>
    <row r="534" customFormat="false" ht="13.2" hidden="false" customHeight="false" outlineLevel="0" collapsed="false">
      <c r="I534" s="43" t="n">
        <v>40151</v>
      </c>
      <c r="J534" s="44" t="n">
        <v>15</v>
      </c>
    </row>
    <row r="535" customFormat="false" ht="13.2" hidden="false" customHeight="false" outlineLevel="0" collapsed="false">
      <c r="I535" s="43" t="n">
        <v>40152</v>
      </c>
      <c r="J535" s="44" t="n">
        <v>15</v>
      </c>
    </row>
    <row r="536" customFormat="false" ht="13.2" hidden="false" customHeight="false" outlineLevel="0" collapsed="false">
      <c r="I536" s="43" t="n">
        <v>40153</v>
      </c>
      <c r="J536" s="44" t="n">
        <v>15</v>
      </c>
    </row>
    <row r="537" customFormat="false" ht="13.2" hidden="false" customHeight="false" outlineLevel="0" collapsed="false">
      <c r="I537" s="43" t="n">
        <v>40154</v>
      </c>
      <c r="J537" s="44" t="n">
        <v>15</v>
      </c>
    </row>
    <row r="538" customFormat="false" ht="13.2" hidden="false" customHeight="false" outlineLevel="0" collapsed="false">
      <c r="I538" s="43" t="n">
        <v>40155</v>
      </c>
      <c r="J538" s="44" t="n">
        <v>15</v>
      </c>
    </row>
    <row r="539" customFormat="false" ht="13.2" hidden="false" customHeight="false" outlineLevel="0" collapsed="false">
      <c r="I539" s="43" t="n">
        <v>40156</v>
      </c>
      <c r="J539" s="44" t="n">
        <v>15</v>
      </c>
    </row>
    <row r="540" customFormat="false" ht="13.2" hidden="false" customHeight="false" outlineLevel="0" collapsed="false">
      <c r="I540" s="43" t="n">
        <v>40157</v>
      </c>
      <c r="J540" s="44" t="n">
        <v>15</v>
      </c>
    </row>
    <row r="541" customFormat="false" ht="13.2" hidden="false" customHeight="false" outlineLevel="0" collapsed="false">
      <c r="I541" s="43" t="n">
        <v>40158</v>
      </c>
      <c r="J541" s="44" t="n">
        <v>15</v>
      </c>
    </row>
    <row r="542" customFormat="false" ht="13.2" hidden="false" customHeight="false" outlineLevel="0" collapsed="false">
      <c r="I542" s="43" t="n">
        <v>40159</v>
      </c>
      <c r="J542" s="44" t="n">
        <v>15</v>
      </c>
    </row>
    <row r="543" customFormat="false" ht="13.2" hidden="false" customHeight="false" outlineLevel="0" collapsed="false">
      <c r="I543" s="43" t="n">
        <v>40160</v>
      </c>
      <c r="J543" s="44" t="n">
        <v>15</v>
      </c>
    </row>
    <row r="544" customFormat="false" ht="13.2" hidden="false" customHeight="false" outlineLevel="0" collapsed="false">
      <c r="I544" s="43" t="n">
        <v>40161</v>
      </c>
      <c r="J544" s="44" t="n">
        <v>15</v>
      </c>
    </row>
    <row r="545" customFormat="false" ht="13.2" hidden="false" customHeight="false" outlineLevel="0" collapsed="false">
      <c r="I545" s="43" t="n">
        <v>40162</v>
      </c>
      <c r="J545" s="44" t="n">
        <v>15</v>
      </c>
    </row>
    <row r="546" customFormat="false" ht="13.2" hidden="false" customHeight="false" outlineLevel="0" collapsed="false">
      <c r="I546" s="43" t="n">
        <v>40163</v>
      </c>
      <c r="J546" s="44" t="n">
        <v>15</v>
      </c>
    </row>
    <row r="547" customFormat="false" ht="13.2" hidden="false" customHeight="false" outlineLevel="0" collapsed="false">
      <c r="I547" s="43" t="n">
        <v>40164</v>
      </c>
      <c r="J547" s="44" t="n">
        <v>15</v>
      </c>
    </row>
    <row r="548" customFormat="false" ht="13.2" hidden="false" customHeight="false" outlineLevel="0" collapsed="false">
      <c r="I548" s="43" t="n">
        <v>40165</v>
      </c>
      <c r="J548" s="44" t="n">
        <v>15</v>
      </c>
    </row>
    <row r="549" customFormat="false" ht="13.2" hidden="false" customHeight="false" outlineLevel="0" collapsed="false">
      <c r="I549" s="43" t="n">
        <v>40166</v>
      </c>
      <c r="J549" s="44" t="n">
        <v>15</v>
      </c>
    </row>
    <row r="550" customFormat="false" ht="13.2" hidden="false" customHeight="false" outlineLevel="0" collapsed="false">
      <c r="I550" s="43" t="n">
        <v>40167</v>
      </c>
      <c r="J550" s="44" t="n">
        <v>15</v>
      </c>
    </row>
    <row r="551" customFormat="false" ht="13.2" hidden="false" customHeight="false" outlineLevel="0" collapsed="false">
      <c r="I551" s="43" t="n">
        <v>40168</v>
      </c>
      <c r="J551" s="44" t="n">
        <v>15</v>
      </c>
    </row>
    <row r="552" customFormat="false" ht="13.2" hidden="false" customHeight="false" outlineLevel="0" collapsed="false">
      <c r="I552" s="43" t="n">
        <v>40169</v>
      </c>
      <c r="J552" s="44" t="n">
        <v>15</v>
      </c>
    </row>
    <row r="553" customFormat="false" ht="13.2" hidden="false" customHeight="false" outlineLevel="0" collapsed="false">
      <c r="I553" s="43" t="n">
        <v>40170</v>
      </c>
      <c r="J553" s="44" t="n">
        <v>15</v>
      </c>
    </row>
    <row r="554" customFormat="false" ht="13.2" hidden="false" customHeight="false" outlineLevel="0" collapsed="false">
      <c r="I554" s="43" t="n">
        <v>40171</v>
      </c>
      <c r="J554" s="44" t="n">
        <v>15</v>
      </c>
    </row>
    <row r="555" customFormat="false" ht="13.2" hidden="false" customHeight="false" outlineLevel="0" collapsed="false">
      <c r="I555" s="43" t="n">
        <v>40172</v>
      </c>
      <c r="J555" s="44" t="n">
        <v>15</v>
      </c>
    </row>
    <row r="556" customFormat="false" ht="13.2" hidden="false" customHeight="false" outlineLevel="0" collapsed="false">
      <c r="I556" s="43" t="n">
        <v>40173</v>
      </c>
      <c r="J556" s="44" t="n">
        <v>15</v>
      </c>
    </row>
    <row r="557" customFormat="false" ht="13.2" hidden="false" customHeight="false" outlineLevel="0" collapsed="false">
      <c r="I557" s="43" t="n">
        <v>40174</v>
      </c>
      <c r="J557" s="44" t="n">
        <v>15</v>
      </c>
    </row>
    <row r="558" customFormat="false" ht="13.2" hidden="false" customHeight="false" outlineLevel="0" collapsed="false">
      <c r="I558" s="43" t="n">
        <v>40175</v>
      </c>
      <c r="J558" s="44" t="n">
        <v>15</v>
      </c>
    </row>
    <row r="559" customFormat="false" ht="13.2" hidden="false" customHeight="false" outlineLevel="0" collapsed="false">
      <c r="I559" s="43" t="n">
        <v>40176</v>
      </c>
      <c r="J559" s="44" t="n">
        <v>15</v>
      </c>
    </row>
    <row r="560" customFormat="false" ht="13.2" hidden="false" customHeight="false" outlineLevel="0" collapsed="false">
      <c r="I560" s="43" t="n">
        <v>40177</v>
      </c>
      <c r="J560" s="44" t="n">
        <v>15</v>
      </c>
    </row>
    <row r="561" customFormat="false" ht="13.2" hidden="false" customHeight="false" outlineLevel="0" collapsed="false">
      <c r="I561" s="43" t="n">
        <v>40178</v>
      </c>
      <c r="J561" s="44" t="n">
        <v>15</v>
      </c>
    </row>
    <row r="562" customFormat="false" ht="13.2" hidden="false" customHeight="false" outlineLevel="0" collapsed="false">
      <c r="I562" s="43" t="n">
        <v>40179</v>
      </c>
      <c r="J562" s="44" t="n">
        <v>15</v>
      </c>
    </row>
    <row r="563" customFormat="false" ht="13.2" hidden="false" customHeight="false" outlineLevel="0" collapsed="false">
      <c r="I563" s="43" t="n">
        <v>40180</v>
      </c>
      <c r="J563" s="44" t="n">
        <v>15</v>
      </c>
    </row>
    <row r="564" customFormat="false" ht="13.2" hidden="false" customHeight="false" outlineLevel="0" collapsed="false">
      <c r="I564" s="43" t="n">
        <v>40181</v>
      </c>
      <c r="J564" s="44" t="n">
        <v>15</v>
      </c>
    </row>
    <row r="565" customFormat="false" ht="13.2" hidden="false" customHeight="false" outlineLevel="0" collapsed="false">
      <c r="I565" s="43" t="n">
        <v>40182</v>
      </c>
      <c r="J565" s="44" t="n">
        <v>15</v>
      </c>
    </row>
    <row r="566" customFormat="false" ht="13.2" hidden="false" customHeight="false" outlineLevel="0" collapsed="false">
      <c r="I566" s="43" t="n">
        <v>40183</v>
      </c>
      <c r="J566" s="44" t="n">
        <v>15</v>
      </c>
    </row>
    <row r="567" customFormat="false" ht="13.2" hidden="false" customHeight="false" outlineLevel="0" collapsed="false">
      <c r="I567" s="43" t="n">
        <v>40184</v>
      </c>
      <c r="J567" s="44" t="n">
        <v>15</v>
      </c>
    </row>
    <row r="568" customFormat="false" ht="13.2" hidden="false" customHeight="false" outlineLevel="0" collapsed="false">
      <c r="I568" s="43" t="n">
        <v>40185</v>
      </c>
      <c r="J568" s="44" t="n">
        <v>15</v>
      </c>
    </row>
    <row r="569" customFormat="false" ht="13.2" hidden="false" customHeight="false" outlineLevel="0" collapsed="false">
      <c r="I569" s="43" t="n">
        <v>40186</v>
      </c>
      <c r="J569" s="44" t="n">
        <v>15</v>
      </c>
    </row>
    <row r="570" customFormat="false" ht="13.2" hidden="false" customHeight="false" outlineLevel="0" collapsed="false">
      <c r="I570" s="43" t="n">
        <v>40187</v>
      </c>
      <c r="J570" s="44" t="n">
        <v>15</v>
      </c>
    </row>
    <row r="571" customFormat="false" ht="13.2" hidden="false" customHeight="false" outlineLevel="0" collapsed="false">
      <c r="I571" s="43" t="n">
        <v>40188</v>
      </c>
      <c r="J571" s="44" t="n">
        <v>15</v>
      </c>
    </row>
    <row r="572" customFormat="false" ht="13.2" hidden="false" customHeight="false" outlineLevel="0" collapsed="false">
      <c r="I572" s="43" t="n">
        <v>40189</v>
      </c>
      <c r="J572" s="44" t="n">
        <v>15</v>
      </c>
    </row>
    <row r="573" customFormat="false" ht="13.2" hidden="false" customHeight="false" outlineLevel="0" collapsed="false">
      <c r="I573" s="43" t="n">
        <v>40190</v>
      </c>
      <c r="J573" s="44" t="n">
        <v>15</v>
      </c>
    </row>
    <row r="574" customFormat="false" ht="13.2" hidden="false" customHeight="false" outlineLevel="0" collapsed="false">
      <c r="I574" s="43" t="n">
        <v>40191</v>
      </c>
      <c r="J574" s="44" t="n">
        <v>15</v>
      </c>
    </row>
    <row r="575" customFormat="false" ht="13.2" hidden="false" customHeight="false" outlineLevel="0" collapsed="false">
      <c r="I575" s="43" t="n">
        <v>40192</v>
      </c>
      <c r="J575" s="44" t="n">
        <v>15</v>
      </c>
    </row>
    <row r="576" customFormat="false" ht="13.2" hidden="false" customHeight="false" outlineLevel="0" collapsed="false">
      <c r="I576" s="43" t="n">
        <v>40193</v>
      </c>
      <c r="J576" s="44" t="n">
        <v>15</v>
      </c>
    </row>
    <row r="577" customFormat="false" ht="13.2" hidden="false" customHeight="false" outlineLevel="0" collapsed="false">
      <c r="I577" s="43" t="n">
        <v>40194</v>
      </c>
      <c r="J577" s="44" t="n">
        <v>15</v>
      </c>
    </row>
    <row r="578" customFormat="false" ht="13.2" hidden="false" customHeight="false" outlineLevel="0" collapsed="false">
      <c r="I578" s="43" t="n">
        <v>40195</v>
      </c>
      <c r="J578" s="44" t="n">
        <v>15</v>
      </c>
    </row>
    <row r="579" customFormat="false" ht="13.2" hidden="false" customHeight="false" outlineLevel="0" collapsed="false">
      <c r="I579" s="43" t="n">
        <v>40196</v>
      </c>
      <c r="J579" s="44" t="n">
        <v>15</v>
      </c>
    </row>
    <row r="580" customFormat="false" ht="13.2" hidden="false" customHeight="false" outlineLevel="0" collapsed="false">
      <c r="I580" s="43" t="n">
        <v>40197</v>
      </c>
      <c r="J580" s="44" t="n">
        <v>15</v>
      </c>
    </row>
    <row r="581" customFormat="false" ht="13.2" hidden="false" customHeight="false" outlineLevel="0" collapsed="false">
      <c r="I581" s="43" t="n">
        <v>40198</v>
      </c>
      <c r="J581" s="44" t="n">
        <v>15</v>
      </c>
    </row>
    <row r="582" customFormat="false" ht="13.2" hidden="false" customHeight="false" outlineLevel="0" collapsed="false">
      <c r="I582" s="43" t="n">
        <v>40199</v>
      </c>
      <c r="J582" s="44" t="n">
        <v>15</v>
      </c>
    </row>
    <row r="583" customFormat="false" ht="13.2" hidden="false" customHeight="false" outlineLevel="0" collapsed="false">
      <c r="I583" s="43" t="n">
        <v>40200</v>
      </c>
      <c r="J583" s="44" t="n">
        <v>15</v>
      </c>
    </row>
    <row r="584" customFormat="false" ht="13.2" hidden="false" customHeight="false" outlineLevel="0" collapsed="false">
      <c r="I584" s="43" t="n">
        <v>40201</v>
      </c>
      <c r="J584" s="44" t="n">
        <v>15</v>
      </c>
    </row>
    <row r="585" customFormat="false" ht="13.2" hidden="false" customHeight="false" outlineLevel="0" collapsed="false">
      <c r="I585" s="43" t="n">
        <v>40202</v>
      </c>
      <c r="J585" s="44" t="n">
        <v>15</v>
      </c>
    </row>
    <row r="586" customFormat="false" ht="13.2" hidden="false" customHeight="false" outlineLevel="0" collapsed="false">
      <c r="I586" s="43" t="n">
        <v>40203</v>
      </c>
      <c r="J586" s="44" t="n">
        <v>15</v>
      </c>
    </row>
    <row r="587" customFormat="false" ht="13.2" hidden="false" customHeight="false" outlineLevel="0" collapsed="false">
      <c r="I587" s="43" t="n">
        <v>40204</v>
      </c>
      <c r="J587" s="44" t="n">
        <v>15</v>
      </c>
    </row>
    <row r="588" customFormat="false" ht="13.2" hidden="false" customHeight="false" outlineLevel="0" collapsed="false">
      <c r="I588" s="43" t="n">
        <v>40205</v>
      </c>
      <c r="J588" s="44" t="n">
        <v>15</v>
      </c>
    </row>
    <row r="589" customFormat="false" ht="13.2" hidden="false" customHeight="false" outlineLevel="0" collapsed="false">
      <c r="I589" s="43" t="n">
        <v>40206</v>
      </c>
      <c r="J589" s="44" t="n">
        <v>15</v>
      </c>
    </row>
    <row r="590" customFormat="false" ht="13.2" hidden="false" customHeight="false" outlineLevel="0" collapsed="false">
      <c r="I590" s="43" t="n">
        <v>40207</v>
      </c>
      <c r="J590" s="44" t="n">
        <v>15</v>
      </c>
    </row>
    <row r="591" customFormat="false" ht="13.2" hidden="false" customHeight="false" outlineLevel="0" collapsed="false">
      <c r="I591" s="43" t="n">
        <v>40208</v>
      </c>
      <c r="J591" s="44" t="n">
        <v>15</v>
      </c>
    </row>
    <row r="592" customFormat="false" ht="13.2" hidden="false" customHeight="false" outlineLevel="0" collapsed="false">
      <c r="I592" s="43" t="n">
        <v>40209</v>
      </c>
      <c r="J592" s="44" t="n">
        <v>15</v>
      </c>
    </row>
    <row r="593" customFormat="false" ht="13.2" hidden="false" customHeight="false" outlineLevel="0" collapsed="false">
      <c r="I593" s="43" t="n">
        <v>40210</v>
      </c>
      <c r="J593" s="44" t="n">
        <v>15</v>
      </c>
    </row>
    <row r="594" customFormat="false" ht="13.2" hidden="false" customHeight="false" outlineLevel="0" collapsed="false">
      <c r="I594" s="43" t="n">
        <v>40211</v>
      </c>
      <c r="J594" s="44" t="n">
        <v>15</v>
      </c>
    </row>
    <row r="595" customFormat="false" ht="13.2" hidden="false" customHeight="false" outlineLevel="0" collapsed="false">
      <c r="I595" s="43" t="n">
        <v>40212</v>
      </c>
      <c r="J595" s="44" t="n">
        <v>15</v>
      </c>
    </row>
    <row r="596" customFormat="false" ht="13.2" hidden="false" customHeight="false" outlineLevel="0" collapsed="false">
      <c r="I596" s="43" t="n">
        <v>40213</v>
      </c>
      <c r="J596" s="44" t="n">
        <v>15</v>
      </c>
    </row>
    <row r="597" customFormat="false" ht="13.2" hidden="false" customHeight="false" outlineLevel="0" collapsed="false">
      <c r="I597" s="43" t="n">
        <v>40214</v>
      </c>
      <c r="J597" s="44" t="n">
        <v>15</v>
      </c>
    </row>
    <row r="598" customFormat="false" ht="13.2" hidden="false" customHeight="false" outlineLevel="0" collapsed="false">
      <c r="I598" s="43" t="n">
        <v>40215</v>
      </c>
      <c r="J598" s="44" t="n">
        <v>15</v>
      </c>
    </row>
    <row r="599" customFormat="false" ht="13.2" hidden="false" customHeight="false" outlineLevel="0" collapsed="false">
      <c r="I599" s="43" t="n">
        <v>40216</v>
      </c>
      <c r="J599" s="44" t="n">
        <v>15</v>
      </c>
    </row>
    <row r="600" customFormat="false" ht="13.2" hidden="false" customHeight="false" outlineLevel="0" collapsed="false">
      <c r="I600" s="43" t="n">
        <v>40217</v>
      </c>
      <c r="J600" s="44" t="n">
        <v>15</v>
      </c>
    </row>
    <row r="601" customFormat="false" ht="13.2" hidden="false" customHeight="false" outlineLevel="0" collapsed="false">
      <c r="I601" s="43" t="n">
        <v>40218</v>
      </c>
      <c r="J601" s="44" t="n">
        <v>15</v>
      </c>
    </row>
    <row r="602" customFormat="false" ht="13.2" hidden="false" customHeight="false" outlineLevel="0" collapsed="false">
      <c r="I602" s="43" t="n">
        <v>40219</v>
      </c>
      <c r="J602" s="44" t="n">
        <v>15</v>
      </c>
    </row>
    <row r="603" customFormat="false" ht="13.2" hidden="false" customHeight="false" outlineLevel="0" collapsed="false">
      <c r="I603" s="43" t="n">
        <v>40220</v>
      </c>
      <c r="J603" s="44" t="n">
        <v>15</v>
      </c>
    </row>
    <row r="604" customFormat="false" ht="13.2" hidden="false" customHeight="false" outlineLevel="0" collapsed="false">
      <c r="I604" s="43" t="n">
        <v>40221</v>
      </c>
      <c r="J604" s="44" t="n">
        <v>15</v>
      </c>
    </row>
    <row r="605" customFormat="false" ht="13.2" hidden="false" customHeight="false" outlineLevel="0" collapsed="false">
      <c r="I605" s="43" t="n">
        <v>40222</v>
      </c>
      <c r="J605" s="44" t="n">
        <v>15</v>
      </c>
    </row>
    <row r="606" customFormat="false" ht="13.2" hidden="false" customHeight="false" outlineLevel="0" collapsed="false">
      <c r="I606" s="43" t="n">
        <v>40223</v>
      </c>
      <c r="J606" s="44" t="n">
        <v>15</v>
      </c>
    </row>
    <row r="607" customFormat="false" ht="13.2" hidden="false" customHeight="false" outlineLevel="0" collapsed="false">
      <c r="I607" s="43" t="n">
        <v>40224</v>
      </c>
      <c r="J607" s="44" t="n">
        <v>15</v>
      </c>
    </row>
    <row r="608" customFormat="false" ht="13.2" hidden="false" customHeight="false" outlineLevel="0" collapsed="false">
      <c r="I608" s="43" t="n">
        <v>40225</v>
      </c>
      <c r="J608" s="44" t="n">
        <v>15</v>
      </c>
    </row>
    <row r="609" customFormat="false" ht="13.2" hidden="false" customHeight="false" outlineLevel="0" collapsed="false">
      <c r="I609" s="43" t="n">
        <v>40226</v>
      </c>
      <c r="J609" s="44" t="n">
        <v>15</v>
      </c>
    </row>
    <row r="610" customFormat="false" ht="13.2" hidden="false" customHeight="false" outlineLevel="0" collapsed="false">
      <c r="I610" s="43" t="n">
        <v>40227</v>
      </c>
      <c r="J610" s="44" t="n">
        <v>15</v>
      </c>
    </row>
    <row r="611" customFormat="false" ht="13.2" hidden="false" customHeight="false" outlineLevel="0" collapsed="false">
      <c r="I611" s="43" t="n">
        <v>40228</v>
      </c>
      <c r="J611" s="44" t="n">
        <v>15</v>
      </c>
    </row>
    <row r="612" customFormat="false" ht="13.2" hidden="false" customHeight="false" outlineLevel="0" collapsed="false">
      <c r="I612" s="43" t="n">
        <v>40229</v>
      </c>
      <c r="J612" s="44" t="n">
        <v>15</v>
      </c>
    </row>
    <row r="613" customFormat="false" ht="13.2" hidden="false" customHeight="false" outlineLevel="0" collapsed="false">
      <c r="I613" s="43" t="n">
        <v>40230</v>
      </c>
      <c r="J613" s="44" t="n">
        <v>15</v>
      </c>
    </row>
    <row r="614" customFormat="false" ht="13.2" hidden="false" customHeight="false" outlineLevel="0" collapsed="false">
      <c r="I614" s="43" t="n">
        <v>40231</v>
      </c>
      <c r="J614" s="44" t="n">
        <v>15</v>
      </c>
    </row>
    <row r="615" customFormat="false" ht="13.2" hidden="false" customHeight="false" outlineLevel="0" collapsed="false">
      <c r="I615" s="43" t="n">
        <v>40232</v>
      </c>
      <c r="J615" s="44" t="n">
        <v>15</v>
      </c>
    </row>
    <row r="616" customFormat="false" ht="13.2" hidden="false" customHeight="false" outlineLevel="0" collapsed="false">
      <c r="I616" s="43" t="n">
        <v>40233</v>
      </c>
      <c r="J616" s="44" t="n">
        <v>15</v>
      </c>
    </row>
    <row r="617" customFormat="false" ht="13.2" hidden="false" customHeight="false" outlineLevel="0" collapsed="false">
      <c r="I617" s="43" t="n">
        <v>40234</v>
      </c>
      <c r="J617" s="44" t="n">
        <v>15</v>
      </c>
    </row>
    <row r="618" customFormat="false" ht="13.2" hidden="false" customHeight="false" outlineLevel="0" collapsed="false">
      <c r="I618" s="43" t="n">
        <v>40235</v>
      </c>
      <c r="J618" s="44" t="n">
        <v>15</v>
      </c>
    </row>
    <row r="619" customFormat="false" ht="13.2" hidden="false" customHeight="false" outlineLevel="0" collapsed="false">
      <c r="I619" s="43" t="n">
        <v>40236</v>
      </c>
      <c r="J619" s="44" t="n">
        <v>15</v>
      </c>
    </row>
    <row r="620" customFormat="false" ht="13.2" hidden="false" customHeight="false" outlineLevel="0" collapsed="false">
      <c r="I620" s="43" t="n">
        <v>40237</v>
      </c>
      <c r="J620" s="44" t="n">
        <v>15</v>
      </c>
    </row>
    <row r="621" customFormat="false" ht="13.2" hidden="false" customHeight="false" outlineLevel="0" collapsed="false">
      <c r="I621" s="43" t="n">
        <v>40238</v>
      </c>
      <c r="J621" s="44" t="n">
        <v>15</v>
      </c>
    </row>
    <row r="622" customFormat="false" ht="13.2" hidden="false" customHeight="false" outlineLevel="0" collapsed="false">
      <c r="I622" s="43" t="n">
        <v>40239</v>
      </c>
      <c r="J622" s="44" t="n">
        <v>15</v>
      </c>
    </row>
    <row r="623" customFormat="false" ht="13.2" hidden="false" customHeight="false" outlineLevel="0" collapsed="false">
      <c r="I623" s="43" t="n">
        <v>40240</v>
      </c>
      <c r="J623" s="44" t="n">
        <v>15</v>
      </c>
    </row>
    <row r="624" customFormat="false" ht="13.2" hidden="false" customHeight="false" outlineLevel="0" collapsed="false">
      <c r="I624" s="43" t="n">
        <v>40241</v>
      </c>
      <c r="J624" s="44" t="n">
        <v>15</v>
      </c>
    </row>
    <row r="625" customFormat="false" ht="13.2" hidden="false" customHeight="false" outlineLevel="0" collapsed="false">
      <c r="I625" s="43" t="n">
        <v>40242</v>
      </c>
      <c r="J625" s="44" t="n">
        <v>15</v>
      </c>
    </row>
    <row r="626" customFormat="false" ht="13.2" hidden="false" customHeight="false" outlineLevel="0" collapsed="false">
      <c r="I626" s="43" t="n">
        <v>40243</v>
      </c>
      <c r="J626" s="44" t="n">
        <v>15</v>
      </c>
    </row>
    <row r="627" customFormat="false" ht="13.2" hidden="false" customHeight="false" outlineLevel="0" collapsed="false">
      <c r="I627" s="43" t="n">
        <v>40244</v>
      </c>
      <c r="J627" s="44" t="n">
        <v>15</v>
      </c>
    </row>
    <row r="628" customFormat="false" ht="13.2" hidden="false" customHeight="false" outlineLevel="0" collapsed="false">
      <c r="I628" s="43" t="n">
        <v>40245</v>
      </c>
      <c r="J628" s="44" t="n">
        <v>15</v>
      </c>
    </row>
    <row r="629" customFormat="false" ht="13.2" hidden="false" customHeight="false" outlineLevel="0" collapsed="false">
      <c r="I629" s="43" t="n">
        <v>40246</v>
      </c>
      <c r="J629" s="44" t="n">
        <v>15</v>
      </c>
    </row>
    <row r="630" customFormat="false" ht="13.2" hidden="false" customHeight="false" outlineLevel="0" collapsed="false">
      <c r="I630" s="43" t="n">
        <v>40247</v>
      </c>
      <c r="J630" s="44" t="n">
        <v>15</v>
      </c>
    </row>
    <row r="631" customFormat="false" ht="13.2" hidden="false" customHeight="false" outlineLevel="0" collapsed="false">
      <c r="I631" s="43" t="n">
        <v>40248</v>
      </c>
      <c r="J631" s="44" t="n">
        <v>15</v>
      </c>
    </row>
    <row r="632" customFormat="false" ht="13.2" hidden="false" customHeight="false" outlineLevel="0" collapsed="false">
      <c r="I632" s="43" t="n">
        <v>40249</v>
      </c>
      <c r="J632" s="44" t="n">
        <v>15</v>
      </c>
    </row>
    <row r="633" customFormat="false" ht="13.2" hidden="false" customHeight="false" outlineLevel="0" collapsed="false">
      <c r="I633" s="43" t="n">
        <v>40250</v>
      </c>
      <c r="J633" s="44" t="n">
        <v>15</v>
      </c>
    </row>
    <row r="634" customFormat="false" ht="13.2" hidden="false" customHeight="false" outlineLevel="0" collapsed="false">
      <c r="I634" s="43" t="n">
        <v>40251</v>
      </c>
      <c r="J634" s="44" t="n">
        <v>15</v>
      </c>
    </row>
    <row r="635" customFormat="false" ht="13.2" hidden="false" customHeight="false" outlineLevel="0" collapsed="false">
      <c r="I635" s="43" t="n">
        <v>40252</v>
      </c>
      <c r="J635" s="44" t="n">
        <v>15</v>
      </c>
    </row>
    <row r="636" customFormat="false" ht="13.2" hidden="false" customHeight="false" outlineLevel="0" collapsed="false">
      <c r="I636" s="43" t="n">
        <v>40253</v>
      </c>
      <c r="J636" s="44" t="n">
        <v>15</v>
      </c>
    </row>
    <row r="637" customFormat="false" ht="13.2" hidden="false" customHeight="false" outlineLevel="0" collapsed="false">
      <c r="I637" s="43" t="n">
        <v>40254</v>
      </c>
      <c r="J637" s="44" t="n">
        <v>15</v>
      </c>
    </row>
    <row r="638" customFormat="false" ht="13.2" hidden="false" customHeight="false" outlineLevel="0" collapsed="false">
      <c r="I638" s="43" t="n">
        <v>40255</v>
      </c>
      <c r="J638" s="44" t="n">
        <v>15</v>
      </c>
    </row>
    <row r="639" customFormat="false" ht="13.2" hidden="false" customHeight="false" outlineLevel="0" collapsed="false">
      <c r="I639" s="43" t="n">
        <v>40256</v>
      </c>
      <c r="J639" s="44" t="n">
        <v>15</v>
      </c>
    </row>
    <row r="640" customFormat="false" ht="13.2" hidden="false" customHeight="false" outlineLevel="0" collapsed="false">
      <c r="I640" s="43" t="n">
        <v>40257</v>
      </c>
      <c r="J640" s="44" t="n">
        <v>15</v>
      </c>
    </row>
    <row r="641" customFormat="false" ht="13.2" hidden="false" customHeight="false" outlineLevel="0" collapsed="false">
      <c r="I641" s="43" t="n">
        <v>40258</v>
      </c>
      <c r="J641" s="44" t="n">
        <v>15</v>
      </c>
    </row>
    <row r="642" customFormat="false" ht="13.2" hidden="false" customHeight="false" outlineLevel="0" collapsed="false">
      <c r="I642" s="43" t="n">
        <v>40259</v>
      </c>
      <c r="J642" s="44" t="n">
        <v>15</v>
      </c>
    </row>
    <row r="643" customFormat="false" ht="13.2" hidden="false" customHeight="false" outlineLevel="0" collapsed="false">
      <c r="I643" s="43" t="n">
        <v>40260</v>
      </c>
      <c r="J643" s="44" t="n">
        <v>15</v>
      </c>
    </row>
    <row r="644" customFormat="false" ht="13.2" hidden="false" customHeight="false" outlineLevel="0" collapsed="false">
      <c r="I644" s="43" t="n">
        <v>40261</v>
      </c>
      <c r="J644" s="44" t="n">
        <v>15</v>
      </c>
    </row>
    <row r="645" customFormat="false" ht="13.2" hidden="false" customHeight="false" outlineLevel="0" collapsed="false">
      <c r="I645" s="43" t="n">
        <v>40262</v>
      </c>
      <c r="J645" s="44" t="n">
        <v>15</v>
      </c>
    </row>
    <row r="646" customFormat="false" ht="13.2" hidden="false" customHeight="false" outlineLevel="0" collapsed="false">
      <c r="I646" s="43" t="n">
        <v>40263</v>
      </c>
      <c r="J646" s="44" t="n">
        <v>15</v>
      </c>
    </row>
    <row r="647" customFormat="false" ht="13.2" hidden="false" customHeight="false" outlineLevel="0" collapsed="false">
      <c r="I647" s="43" t="n">
        <v>40264</v>
      </c>
      <c r="J647" s="44" t="n">
        <v>15</v>
      </c>
    </row>
    <row r="648" customFormat="false" ht="13.2" hidden="false" customHeight="false" outlineLevel="0" collapsed="false">
      <c r="I648" s="43" t="n">
        <v>40265</v>
      </c>
      <c r="J648" s="44" t="n">
        <v>15</v>
      </c>
    </row>
    <row r="649" customFormat="false" ht="13.2" hidden="false" customHeight="false" outlineLevel="0" collapsed="false">
      <c r="I649" s="43" t="n">
        <v>40266</v>
      </c>
      <c r="J649" s="44" t="n">
        <v>15</v>
      </c>
    </row>
    <row r="650" customFormat="false" ht="13.2" hidden="false" customHeight="false" outlineLevel="0" collapsed="false">
      <c r="I650" s="43" t="n">
        <v>40267</v>
      </c>
      <c r="J650" s="44" t="n">
        <v>15</v>
      </c>
    </row>
    <row r="651" customFormat="false" ht="13.2" hidden="false" customHeight="false" outlineLevel="0" collapsed="false">
      <c r="I651" s="43" t="n">
        <v>40268</v>
      </c>
      <c r="J651" s="44" t="n">
        <v>15</v>
      </c>
    </row>
    <row r="652" customFormat="false" ht="13.2" hidden="false" customHeight="false" outlineLevel="0" collapsed="false">
      <c r="I652" s="43" t="n">
        <v>40269</v>
      </c>
      <c r="J652" s="44" t="n">
        <v>15</v>
      </c>
    </row>
    <row r="653" customFormat="false" ht="13.2" hidden="false" customHeight="false" outlineLevel="0" collapsed="false">
      <c r="I653" s="43" t="n">
        <v>40270</v>
      </c>
      <c r="J653" s="44" t="n">
        <v>15</v>
      </c>
    </row>
    <row r="654" customFormat="false" ht="13.2" hidden="false" customHeight="false" outlineLevel="0" collapsed="false">
      <c r="I654" s="43" t="n">
        <v>40271</v>
      </c>
      <c r="J654" s="44" t="n">
        <v>15</v>
      </c>
    </row>
    <row r="655" customFormat="false" ht="13.2" hidden="false" customHeight="false" outlineLevel="0" collapsed="false">
      <c r="I655" s="43" t="n">
        <v>40272</v>
      </c>
      <c r="J655" s="44" t="n">
        <v>15</v>
      </c>
    </row>
    <row r="656" customFormat="false" ht="13.2" hidden="false" customHeight="false" outlineLevel="0" collapsed="false">
      <c r="I656" s="43" t="n">
        <v>40273</v>
      </c>
      <c r="J656" s="44" t="n">
        <v>15</v>
      </c>
    </row>
    <row r="657" customFormat="false" ht="13.2" hidden="false" customHeight="false" outlineLevel="0" collapsed="false">
      <c r="I657" s="43" t="n">
        <v>40274</v>
      </c>
      <c r="J657" s="44" t="n">
        <v>15</v>
      </c>
    </row>
    <row r="658" customFormat="false" ht="13.2" hidden="false" customHeight="false" outlineLevel="0" collapsed="false">
      <c r="I658" s="43" t="n">
        <v>40275</v>
      </c>
      <c r="J658" s="44" t="n">
        <v>15</v>
      </c>
    </row>
    <row r="659" customFormat="false" ht="13.2" hidden="false" customHeight="false" outlineLevel="0" collapsed="false">
      <c r="I659" s="43" t="n">
        <v>40276</v>
      </c>
      <c r="J659" s="44" t="n">
        <v>15</v>
      </c>
    </row>
    <row r="660" customFormat="false" ht="13.2" hidden="false" customHeight="false" outlineLevel="0" collapsed="false">
      <c r="I660" s="43" t="n">
        <v>40277</v>
      </c>
      <c r="J660" s="44" t="n">
        <v>15</v>
      </c>
    </row>
    <row r="661" customFormat="false" ht="13.2" hidden="false" customHeight="false" outlineLevel="0" collapsed="false">
      <c r="I661" s="43" t="n">
        <v>40278</v>
      </c>
      <c r="J661" s="44" t="n">
        <v>15</v>
      </c>
    </row>
    <row r="662" customFormat="false" ht="13.2" hidden="false" customHeight="false" outlineLevel="0" collapsed="false">
      <c r="I662" s="43" t="n">
        <v>40279</v>
      </c>
      <c r="J662" s="44" t="n">
        <v>15</v>
      </c>
    </row>
    <row r="663" customFormat="false" ht="13.2" hidden="false" customHeight="false" outlineLevel="0" collapsed="false">
      <c r="I663" s="43" t="n">
        <v>40280</v>
      </c>
      <c r="J663" s="44" t="n">
        <v>15</v>
      </c>
    </row>
    <row r="664" customFormat="false" ht="13.2" hidden="false" customHeight="false" outlineLevel="0" collapsed="false">
      <c r="I664" s="43" t="n">
        <v>40281</v>
      </c>
      <c r="J664" s="44" t="n">
        <v>15</v>
      </c>
    </row>
    <row r="665" customFormat="false" ht="13.2" hidden="false" customHeight="false" outlineLevel="0" collapsed="false">
      <c r="I665" s="43" t="n">
        <v>40282</v>
      </c>
      <c r="J665" s="44" t="n">
        <v>15</v>
      </c>
    </row>
    <row r="666" customFormat="false" ht="13.2" hidden="false" customHeight="false" outlineLevel="0" collapsed="false">
      <c r="I666" s="43" t="n">
        <v>40283</v>
      </c>
      <c r="J666" s="44" t="n">
        <v>15</v>
      </c>
    </row>
    <row r="667" customFormat="false" ht="13.2" hidden="false" customHeight="false" outlineLevel="0" collapsed="false">
      <c r="I667" s="43" t="n">
        <v>40284</v>
      </c>
      <c r="J667" s="44" t="n">
        <v>15</v>
      </c>
    </row>
    <row r="668" customFormat="false" ht="13.2" hidden="false" customHeight="false" outlineLevel="0" collapsed="false">
      <c r="I668" s="43" t="n">
        <v>40285</v>
      </c>
      <c r="J668" s="44" t="n">
        <v>15</v>
      </c>
    </row>
    <row r="669" customFormat="false" ht="13.2" hidden="false" customHeight="false" outlineLevel="0" collapsed="false">
      <c r="I669" s="43" t="n">
        <v>40286</v>
      </c>
      <c r="J669" s="44" t="n">
        <v>15</v>
      </c>
    </row>
    <row r="670" customFormat="false" ht="13.2" hidden="false" customHeight="false" outlineLevel="0" collapsed="false">
      <c r="I670" s="43" t="n">
        <v>40287</v>
      </c>
      <c r="J670" s="44" t="n">
        <v>15</v>
      </c>
    </row>
    <row r="671" customFormat="false" ht="13.2" hidden="false" customHeight="false" outlineLevel="0" collapsed="false">
      <c r="I671" s="43" t="n">
        <v>40288</v>
      </c>
      <c r="J671" s="44" t="n">
        <v>15</v>
      </c>
    </row>
    <row r="672" customFormat="false" ht="13.2" hidden="false" customHeight="false" outlineLevel="0" collapsed="false">
      <c r="I672" s="43" t="n">
        <v>40289</v>
      </c>
      <c r="J672" s="44" t="n">
        <v>15</v>
      </c>
    </row>
    <row r="673" customFormat="false" ht="13.2" hidden="false" customHeight="false" outlineLevel="0" collapsed="false">
      <c r="I673" s="43" t="n">
        <v>40290</v>
      </c>
      <c r="J673" s="44" t="n">
        <v>15</v>
      </c>
    </row>
    <row r="674" customFormat="false" ht="13.2" hidden="false" customHeight="false" outlineLevel="0" collapsed="false">
      <c r="I674" s="43" t="n">
        <v>40291</v>
      </c>
      <c r="J674" s="44" t="n">
        <v>15</v>
      </c>
    </row>
    <row r="675" customFormat="false" ht="13.2" hidden="false" customHeight="false" outlineLevel="0" collapsed="false">
      <c r="I675" s="43" t="n">
        <v>40292</v>
      </c>
      <c r="J675" s="44" t="n">
        <v>15</v>
      </c>
    </row>
    <row r="676" customFormat="false" ht="13.2" hidden="false" customHeight="false" outlineLevel="0" collapsed="false">
      <c r="I676" s="43" t="n">
        <v>40293</v>
      </c>
      <c r="J676" s="44" t="n">
        <v>15</v>
      </c>
    </row>
    <row r="677" customFormat="false" ht="13.2" hidden="false" customHeight="false" outlineLevel="0" collapsed="false">
      <c r="I677" s="43" t="n">
        <v>40294</v>
      </c>
      <c r="J677" s="44" t="n">
        <v>15</v>
      </c>
    </row>
    <row r="678" customFormat="false" ht="13.2" hidden="false" customHeight="false" outlineLevel="0" collapsed="false">
      <c r="I678" s="43" t="n">
        <v>40295</v>
      </c>
      <c r="J678" s="44" t="n">
        <v>15</v>
      </c>
    </row>
    <row r="679" customFormat="false" ht="13.2" hidden="false" customHeight="false" outlineLevel="0" collapsed="false">
      <c r="I679" s="43" t="n">
        <v>40296</v>
      </c>
      <c r="J679" s="44" t="n">
        <v>15</v>
      </c>
    </row>
    <row r="680" customFormat="false" ht="13.2" hidden="false" customHeight="false" outlineLevel="0" collapsed="false">
      <c r="I680" s="43" t="n">
        <v>40297</v>
      </c>
      <c r="J680" s="44" t="n">
        <v>15</v>
      </c>
    </row>
    <row r="681" customFormat="false" ht="13.2" hidden="false" customHeight="false" outlineLevel="0" collapsed="false">
      <c r="I681" s="43" t="n">
        <v>40298</v>
      </c>
      <c r="J681" s="44" t="n">
        <v>15</v>
      </c>
    </row>
    <row r="682" customFormat="false" ht="13.2" hidden="false" customHeight="false" outlineLevel="0" collapsed="false">
      <c r="I682" s="43" t="n">
        <v>40299</v>
      </c>
      <c r="J682" s="44" t="n">
        <v>15</v>
      </c>
    </row>
    <row r="683" customFormat="false" ht="13.2" hidden="false" customHeight="false" outlineLevel="0" collapsed="false">
      <c r="I683" s="43" t="n">
        <v>40300</v>
      </c>
      <c r="J683" s="44" t="n">
        <v>15</v>
      </c>
    </row>
    <row r="684" customFormat="false" ht="13.2" hidden="false" customHeight="false" outlineLevel="0" collapsed="false">
      <c r="I684" s="43" t="n">
        <v>40301</v>
      </c>
      <c r="J684" s="44" t="n">
        <v>15</v>
      </c>
    </row>
    <row r="685" customFormat="false" ht="13.2" hidden="false" customHeight="false" outlineLevel="0" collapsed="false">
      <c r="I685" s="43" t="n">
        <v>40302</v>
      </c>
      <c r="J685" s="44" t="n">
        <v>15</v>
      </c>
    </row>
    <row r="686" customFormat="false" ht="13.2" hidden="false" customHeight="false" outlineLevel="0" collapsed="false">
      <c r="I686" s="43" t="n">
        <v>40303</v>
      </c>
      <c r="J686" s="44" t="n">
        <v>15</v>
      </c>
    </row>
    <row r="687" customFormat="false" ht="13.2" hidden="false" customHeight="false" outlineLevel="0" collapsed="false">
      <c r="I687" s="43" t="n">
        <v>40304</v>
      </c>
      <c r="J687" s="44" t="n">
        <v>15</v>
      </c>
    </row>
    <row r="688" customFormat="false" ht="13.2" hidden="false" customHeight="false" outlineLevel="0" collapsed="false">
      <c r="I688" s="43" t="n">
        <v>40305</v>
      </c>
      <c r="J688" s="44" t="n">
        <v>15</v>
      </c>
    </row>
    <row r="689" customFormat="false" ht="13.2" hidden="false" customHeight="false" outlineLevel="0" collapsed="false">
      <c r="I689" s="43" t="n">
        <v>40306</v>
      </c>
      <c r="J689" s="44" t="n">
        <v>15</v>
      </c>
    </row>
    <row r="690" customFormat="false" ht="13.2" hidden="false" customHeight="false" outlineLevel="0" collapsed="false">
      <c r="I690" s="43" t="n">
        <v>40307</v>
      </c>
      <c r="J690" s="44" t="n">
        <v>15</v>
      </c>
    </row>
    <row r="691" customFormat="false" ht="13.2" hidden="false" customHeight="false" outlineLevel="0" collapsed="false">
      <c r="I691" s="43" t="n">
        <v>40308</v>
      </c>
      <c r="J691" s="44" t="n">
        <v>15</v>
      </c>
    </row>
    <row r="692" customFormat="false" ht="13.2" hidden="false" customHeight="false" outlineLevel="0" collapsed="false">
      <c r="I692" s="43" t="n">
        <v>40309</v>
      </c>
      <c r="J692" s="44" t="n">
        <v>15</v>
      </c>
    </row>
    <row r="693" customFormat="false" ht="13.2" hidden="false" customHeight="false" outlineLevel="0" collapsed="false">
      <c r="I693" s="43" t="n">
        <v>40310</v>
      </c>
      <c r="J693" s="44" t="n">
        <v>15</v>
      </c>
    </row>
    <row r="694" customFormat="false" ht="13.2" hidden="false" customHeight="false" outlineLevel="0" collapsed="false">
      <c r="I694" s="43" t="n">
        <v>40311</v>
      </c>
      <c r="J694" s="44" t="n">
        <v>15</v>
      </c>
    </row>
    <row r="695" customFormat="false" ht="13.2" hidden="false" customHeight="false" outlineLevel="0" collapsed="false">
      <c r="I695" s="43" t="n">
        <v>40312</v>
      </c>
      <c r="J695" s="44" t="n">
        <v>15</v>
      </c>
    </row>
    <row r="696" customFormat="false" ht="13.2" hidden="false" customHeight="false" outlineLevel="0" collapsed="false">
      <c r="I696" s="43" t="n">
        <v>40313</v>
      </c>
      <c r="J696" s="44" t="n">
        <v>15</v>
      </c>
    </row>
    <row r="697" customFormat="false" ht="13.2" hidden="false" customHeight="false" outlineLevel="0" collapsed="false">
      <c r="I697" s="43" t="n">
        <v>40314</v>
      </c>
      <c r="J697" s="44" t="n">
        <v>15</v>
      </c>
    </row>
    <row r="698" customFormat="false" ht="13.2" hidden="false" customHeight="false" outlineLevel="0" collapsed="false">
      <c r="I698" s="43" t="n">
        <v>40315</v>
      </c>
      <c r="J698" s="44" t="n">
        <v>15</v>
      </c>
    </row>
    <row r="699" customFormat="false" ht="13.2" hidden="false" customHeight="false" outlineLevel="0" collapsed="false">
      <c r="I699" s="43" t="n">
        <v>40316</v>
      </c>
      <c r="J699" s="44" t="n">
        <v>15</v>
      </c>
    </row>
    <row r="700" customFormat="false" ht="13.2" hidden="false" customHeight="false" outlineLevel="0" collapsed="false">
      <c r="I700" s="43" t="n">
        <v>40317</v>
      </c>
      <c r="J700" s="44" t="n">
        <v>15</v>
      </c>
    </row>
    <row r="701" customFormat="false" ht="13.2" hidden="false" customHeight="false" outlineLevel="0" collapsed="false">
      <c r="I701" s="43" t="n">
        <v>40318</v>
      </c>
      <c r="J701" s="44" t="n">
        <v>15</v>
      </c>
    </row>
    <row r="702" customFormat="false" ht="13.2" hidden="false" customHeight="false" outlineLevel="0" collapsed="false">
      <c r="I702" s="43" t="n">
        <v>40319</v>
      </c>
      <c r="J702" s="44" t="n">
        <v>15</v>
      </c>
    </row>
    <row r="703" customFormat="false" ht="13.2" hidden="false" customHeight="false" outlineLevel="0" collapsed="false">
      <c r="I703" s="43" t="n">
        <v>40320</v>
      </c>
      <c r="J703" s="44" t="n">
        <v>15</v>
      </c>
    </row>
    <row r="704" customFormat="false" ht="13.2" hidden="false" customHeight="false" outlineLevel="0" collapsed="false">
      <c r="I704" s="43" t="n">
        <v>40321</v>
      </c>
      <c r="J704" s="44" t="n">
        <v>15</v>
      </c>
    </row>
    <row r="705" customFormat="false" ht="13.2" hidden="false" customHeight="false" outlineLevel="0" collapsed="false">
      <c r="I705" s="43" t="n">
        <v>40322</v>
      </c>
      <c r="J705" s="44" t="n">
        <v>15</v>
      </c>
    </row>
    <row r="706" customFormat="false" ht="13.2" hidden="false" customHeight="false" outlineLevel="0" collapsed="false">
      <c r="I706" s="43" t="n">
        <v>40323</v>
      </c>
      <c r="J706" s="44" t="n">
        <v>15</v>
      </c>
    </row>
    <row r="707" customFormat="false" ht="13.2" hidden="false" customHeight="false" outlineLevel="0" collapsed="false">
      <c r="I707" s="43" t="n">
        <v>40324</v>
      </c>
      <c r="J707" s="44" t="n">
        <v>15</v>
      </c>
    </row>
    <row r="708" customFormat="false" ht="13.2" hidden="false" customHeight="false" outlineLevel="0" collapsed="false">
      <c r="I708" s="43" t="n">
        <v>40325</v>
      </c>
      <c r="J708" s="44" t="n">
        <v>15</v>
      </c>
    </row>
    <row r="709" customFormat="false" ht="13.2" hidden="false" customHeight="false" outlineLevel="0" collapsed="false">
      <c r="I709" s="43" t="n">
        <v>40326</v>
      </c>
      <c r="J709" s="44" t="n">
        <v>15</v>
      </c>
    </row>
    <row r="710" customFormat="false" ht="13.2" hidden="false" customHeight="false" outlineLevel="0" collapsed="false">
      <c r="I710" s="43" t="n">
        <v>40327</v>
      </c>
      <c r="J710" s="44" t="n">
        <v>15</v>
      </c>
    </row>
    <row r="711" customFormat="false" ht="13.2" hidden="false" customHeight="false" outlineLevel="0" collapsed="false">
      <c r="I711" s="43" t="n">
        <v>40328</v>
      </c>
      <c r="J711" s="44" t="n">
        <v>15</v>
      </c>
    </row>
    <row r="712" customFormat="false" ht="13.2" hidden="false" customHeight="false" outlineLevel="0" collapsed="false">
      <c r="I712" s="43" t="n">
        <v>40329</v>
      </c>
      <c r="J712" s="44" t="n">
        <v>15</v>
      </c>
    </row>
    <row r="713" customFormat="false" ht="13.2" hidden="false" customHeight="false" outlineLevel="0" collapsed="false">
      <c r="I713" s="43" t="n">
        <v>40330</v>
      </c>
      <c r="J713" s="44" t="n">
        <v>15</v>
      </c>
    </row>
    <row r="714" customFormat="false" ht="13.2" hidden="false" customHeight="false" outlineLevel="0" collapsed="false">
      <c r="I714" s="43" t="n">
        <v>40331</v>
      </c>
      <c r="J714" s="44" t="n">
        <v>15</v>
      </c>
    </row>
    <row r="715" customFormat="false" ht="13.2" hidden="false" customHeight="false" outlineLevel="0" collapsed="false">
      <c r="I715" s="43" t="n">
        <v>40332</v>
      </c>
      <c r="J715" s="44" t="n">
        <v>15</v>
      </c>
    </row>
    <row r="716" customFormat="false" ht="13.2" hidden="false" customHeight="false" outlineLevel="0" collapsed="false">
      <c r="I716" s="43" t="n">
        <v>40333</v>
      </c>
      <c r="J716" s="44" t="n">
        <v>15</v>
      </c>
    </row>
    <row r="717" customFormat="false" ht="13.2" hidden="false" customHeight="false" outlineLevel="0" collapsed="false">
      <c r="I717" s="43" t="n">
        <v>40334</v>
      </c>
      <c r="J717" s="44" t="n">
        <v>15</v>
      </c>
    </row>
    <row r="718" customFormat="false" ht="13.2" hidden="false" customHeight="false" outlineLevel="0" collapsed="false">
      <c r="I718" s="43" t="n">
        <v>40335</v>
      </c>
      <c r="J718" s="44" t="n">
        <v>15</v>
      </c>
    </row>
    <row r="719" customFormat="false" ht="13.2" hidden="false" customHeight="false" outlineLevel="0" collapsed="false">
      <c r="I719" s="43" t="n">
        <v>40336</v>
      </c>
      <c r="J719" s="44" t="n">
        <v>15</v>
      </c>
    </row>
    <row r="720" customFormat="false" ht="13.2" hidden="false" customHeight="false" outlineLevel="0" collapsed="false">
      <c r="I720" s="43" t="n">
        <v>40337</v>
      </c>
      <c r="J720" s="44" t="n">
        <v>15</v>
      </c>
    </row>
    <row r="721" customFormat="false" ht="13.2" hidden="false" customHeight="false" outlineLevel="0" collapsed="false">
      <c r="I721" s="43" t="n">
        <v>40338</v>
      </c>
      <c r="J721" s="44" t="n">
        <v>15</v>
      </c>
    </row>
    <row r="722" customFormat="false" ht="13.2" hidden="false" customHeight="false" outlineLevel="0" collapsed="false">
      <c r="I722" s="43" t="n">
        <v>40339</v>
      </c>
      <c r="J722" s="44" t="n">
        <v>15</v>
      </c>
    </row>
    <row r="723" customFormat="false" ht="13.2" hidden="false" customHeight="false" outlineLevel="0" collapsed="false">
      <c r="I723" s="43" t="n">
        <v>40340</v>
      </c>
      <c r="J723" s="44" t="n">
        <v>15</v>
      </c>
    </row>
    <row r="724" customFormat="false" ht="13.2" hidden="false" customHeight="false" outlineLevel="0" collapsed="false">
      <c r="I724" s="43" t="n">
        <v>40341</v>
      </c>
      <c r="J724" s="44" t="n">
        <v>15</v>
      </c>
    </row>
    <row r="725" customFormat="false" ht="13.2" hidden="false" customHeight="false" outlineLevel="0" collapsed="false">
      <c r="I725" s="43" t="n">
        <v>40342</v>
      </c>
      <c r="J725" s="44" t="n">
        <v>15</v>
      </c>
    </row>
    <row r="726" customFormat="false" ht="13.2" hidden="false" customHeight="false" outlineLevel="0" collapsed="false">
      <c r="I726" s="43" t="n">
        <v>40343</v>
      </c>
      <c r="J726" s="44" t="n">
        <v>15</v>
      </c>
    </row>
    <row r="727" customFormat="false" ht="13.2" hidden="false" customHeight="false" outlineLevel="0" collapsed="false">
      <c r="I727" s="43" t="n">
        <v>40344</v>
      </c>
      <c r="J727" s="44" t="n">
        <v>15</v>
      </c>
    </row>
    <row r="728" customFormat="false" ht="13.2" hidden="false" customHeight="false" outlineLevel="0" collapsed="false">
      <c r="I728" s="43" t="n">
        <v>40345</v>
      </c>
      <c r="J728" s="44" t="n">
        <v>15</v>
      </c>
    </row>
    <row r="729" customFormat="false" ht="13.2" hidden="false" customHeight="false" outlineLevel="0" collapsed="false">
      <c r="I729" s="43" t="n">
        <v>40346</v>
      </c>
      <c r="J729" s="44" t="n">
        <v>15</v>
      </c>
    </row>
    <row r="730" customFormat="false" ht="13.2" hidden="false" customHeight="false" outlineLevel="0" collapsed="false">
      <c r="I730" s="43" t="n">
        <v>40347</v>
      </c>
      <c r="J730" s="44" t="n">
        <v>15</v>
      </c>
    </row>
    <row r="731" customFormat="false" ht="13.2" hidden="false" customHeight="false" outlineLevel="0" collapsed="false">
      <c r="I731" s="43" t="n">
        <v>40348</v>
      </c>
      <c r="J731" s="44" t="n">
        <v>15</v>
      </c>
    </row>
    <row r="732" customFormat="false" ht="13.2" hidden="false" customHeight="false" outlineLevel="0" collapsed="false">
      <c r="I732" s="43" t="n">
        <v>40349</v>
      </c>
      <c r="J732" s="44" t="n">
        <v>15</v>
      </c>
    </row>
    <row r="733" customFormat="false" ht="13.2" hidden="false" customHeight="false" outlineLevel="0" collapsed="false">
      <c r="I733" s="43" t="n">
        <v>40350</v>
      </c>
      <c r="J733" s="44" t="n">
        <v>15</v>
      </c>
    </row>
    <row r="734" customFormat="false" ht="13.2" hidden="false" customHeight="false" outlineLevel="0" collapsed="false">
      <c r="I734" s="43" t="n">
        <v>40351</v>
      </c>
      <c r="J734" s="44" t="n">
        <v>15</v>
      </c>
    </row>
    <row r="735" customFormat="false" ht="13.2" hidden="false" customHeight="false" outlineLevel="0" collapsed="false">
      <c r="I735" s="43" t="n">
        <v>40352</v>
      </c>
      <c r="J735" s="44" t="n">
        <v>15</v>
      </c>
    </row>
    <row r="736" customFormat="false" ht="13.2" hidden="false" customHeight="false" outlineLevel="0" collapsed="false">
      <c r="I736" s="43" t="n">
        <v>40353</v>
      </c>
      <c r="J736" s="44" t="n">
        <v>15</v>
      </c>
    </row>
    <row r="737" customFormat="false" ht="13.2" hidden="false" customHeight="false" outlineLevel="0" collapsed="false">
      <c r="I737" s="43" t="n">
        <v>40354</v>
      </c>
      <c r="J737" s="44" t="n">
        <v>15</v>
      </c>
    </row>
    <row r="738" customFormat="false" ht="13.2" hidden="false" customHeight="false" outlineLevel="0" collapsed="false">
      <c r="I738" s="43" t="n">
        <v>40355</v>
      </c>
      <c r="J738" s="44" t="n">
        <v>15</v>
      </c>
    </row>
    <row r="739" customFormat="false" ht="13.2" hidden="false" customHeight="false" outlineLevel="0" collapsed="false">
      <c r="I739" s="43" t="n">
        <v>40356</v>
      </c>
      <c r="J739" s="44" t="n">
        <v>15</v>
      </c>
    </row>
    <row r="740" customFormat="false" ht="13.2" hidden="false" customHeight="false" outlineLevel="0" collapsed="false">
      <c r="I740" s="43" t="n">
        <v>40357</v>
      </c>
      <c r="J740" s="44" t="n">
        <v>15</v>
      </c>
    </row>
    <row r="741" customFormat="false" ht="13.2" hidden="false" customHeight="false" outlineLevel="0" collapsed="false">
      <c r="I741" s="43" t="n">
        <v>40358</v>
      </c>
      <c r="J741" s="44" t="n">
        <v>15</v>
      </c>
    </row>
    <row r="742" customFormat="false" ht="13.2" hidden="false" customHeight="false" outlineLevel="0" collapsed="false">
      <c r="I742" s="43" t="n">
        <v>40359</v>
      </c>
      <c r="J742" s="44" t="n">
        <v>15</v>
      </c>
    </row>
    <row r="743" customFormat="false" ht="13.2" hidden="false" customHeight="false" outlineLevel="0" collapsed="false">
      <c r="I743" s="43" t="n">
        <v>40360</v>
      </c>
      <c r="J743" s="44" t="n">
        <v>15</v>
      </c>
    </row>
    <row r="744" customFormat="false" ht="13.2" hidden="false" customHeight="false" outlineLevel="0" collapsed="false">
      <c r="I744" s="43" t="n">
        <v>40361</v>
      </c>
      <c r="J744" s="44" t="n">
        <v>15</v>
      </c>
    </row>
    <row r="745" customFormat="false" ht="13.2" hidden="false" customHeight="false" outlineLevel="0" collapsed="false">
      <c r="I745" s="43" t="n">
        <v>40362</v>
      </c>
      <c r="J745" s="44" t="n">
        <v>15</v>
      </c>
    </row>
    <row r="746" customFormat="false" ht="13.2" hidden="false" customHeight="false" outlineLevel="0" collapsed="false">
      <c r="I746" s="43" t="n">
        <v>40363</v>
      </c>
      <c r="J746" s="44" t="n">
        <v>15</v>
      </c>
    </row>
    <row r="747" customFormat="false" ht="13.2" hidden="false" customHeight="false" outlineLevel="0" collapsed="false">
      <c r="I747" s="43" t="n">
        <v>40364</v>
      </c>
      <c r="J747" s="44" t="n">
        <v>15</v>
      </c>
    </row>
    <row r="748" customFormat="false" ht="13.2" hidden="false" customHeight="false" outlineLevel="0" collapsed="false">
      <c r="I748" s="43" t="n">
        <v>40365</v>
      </c>
      <c r="J748" s="44" t="n">
        <v>15</v>
      </c>
    </row>
    <row r="749" customFormat="false" ht="13.2" hidden="false" customHeight="false" outlineLevel="0" collapsed="false">
      <c r="I749" s="43" t="n">
        <v>40366</v>
      </c>
      <c r="J749" s="44" t="n">
        <v>15</v>
      </c>
    </row>
    <row r="750" customFormat="false" ht="13.2" hidden="false" customHeight="false" outlineLevel="0" collapsed="false">
      <c r="I750" s="43" t="n">
        <v>40367</v>
      </c>
      <c r="J750" s="44" t="n">
        <v>15</v>
      </c>
    </row>
    <row r="751" customFormat="false" ht="13.2" hidden="false" customHeight="false" outlineLevel="0" collapsed="false">
      <c r="I751" s="43" t="n">
        <v>40368</v>
      </c>
      <c r="J751" s="44" t="n">
        <v>15</v>
      </c>
    </row>
    <row r="752" customFormat="false" ht="13.2" hidden="false" customHeight="false" outlineLevel="0" collapsed="false">
      <c r="I752" s="43" t="n">
        <v>40369</v>
      </c>
      <c r="J752" s="44" t="n">
        <v>15</v>
      </c>
    </row>
    <row r="753" customFormat="false" ht="13.2" hidden="false" customHeight="false" outlineLevel="0" collapsed="false">
      <c r="I753" s="43" t="n">
        <v>40370</v>
      </c>
      <c r="J753" s="44" t="n">
        <v>15</v>
      </c>
    </row>
    <row r="754" customFormat="false" ht="13.2" hidden="false" customHeight="false" outlineLevel="0" collapsed="false">
      <c r="I754" s="43" t="n">
        <v>40371</v>
      </c>
      <c r="J754" s="44" t="n">
        <v>15</v>
      </c>
    </row>
    <row r="755" customFormat="false" ht="13.2" hidden="false" customHeight="false" outlineLevel="0" collapsed="false">
      <c r="I755" s="43" t="n">
        <v>40372</v>
      </c>
      <c r="J755" s="44" t="n">
        <v>15</v>
      </c>
    </row>
    <row r="756" customFormat="false" ht="13.2" hidden="false" customHeight="false" outlineLevel="0" collapsed="false">
      <c r="I756" s="43" t="n">
        <v>40373</v>
      </c>
      <c r="J756" s="44" t="n">
        <v>15</v>
      </c>
    </row>
    <row r="757" customFormat="false" ht="13.2" hidden="false" customHeight="false" outlineLevel="0" collapsed="false">
      <c r="I757" s="43" t="n">
        <v>40374</v>
      </c>
      <c r="J757" s="44" t="n">
        <v>15</v>
      </c>
    </row>
    <row r="758" customFormat="false" ht="13.2" hidden="false" customHeight="false" outlineLevel="0" collapsed="false">
      <c r="I758" s="43" t="n">
        <v>40375</v>
      </c>
      <c r="J758" s="44" t="n">
        <v>15</v>
      </c>
    </row>
    <row r="759" customFormat="false" ht="13.2" hidden="false" customHeight="false" outlineLevel="0" collapsed="false">
      <c r="I759" s="43" t="n">
        <v>40376</v>
      </c>
      <c r="J759" s="44" t="n">
        <v>15</v>
      </c>
    </row>
    <row r="760" customFormat="false" ht="13.2" hidden="false" customHeight="false" outlineLevel="0" collapsed="false">
      <c r="I760" s="43" t="n">
        <v>40377</v>
      </c>
      <c r="J760" s="44" t="n">
        <v>15</v>
      </c>
    </row>
    <row r="761" customFormat="false" ht="13.2" hidden="false" customHeight="false" outlineLevel="0" collapsed="false">
      <c r="I761" s="43" t="n">
        <v>40378</v>
      </c>
      <c r="J761" s="44" t="n">
        <v>15</v>
      </c>
    </row>
    <row r="762" customFormat="false" ht="13.2" hidden="false" customHeight="false" outlineLevel="0" collapsed="false">
      <c r="I762" s="43" t="n">
        <v>40379</v>
      </c>
      <c r="J762" s="44" t="n">
        <v>15</v>
      </c>
    </row>
    <row r="763" customFormat="false" ht="13.2" hidden="false" customHeight="false" outlineLevel="0" collapsed="false">
      <c r="I763" s="43" t="n">
        <v>40380</v>
      </c>
      <c r="J763" s="44" t="n">
        <v>15</v>
      </c>
    </row>
    <row r="764" customFormat="false" ht="13.2" hidden="false" customHeight="false" outlineLevel="0" collapsed="false">
      <c r="I764" s="43" t="n">
        <v>40381</v>
      </c>
      <c r="J764" s="44" t="n">
        <v>15</v>
      </c>
    </row>
    <row r="765" customFormat="false" ht="13.2" hidden="false" customHeight="false" outlineLevel="0" collapsed="false">
      <c r="I765" s="43" t="n">
        <v>40382</v>
      </c>
      <c r="J765" s="44" t="n">
        <v>15</v>
      </c>
    </row>
    <row r="766" customFormat="false" ht="13.2" hidden="false" customHeight="false" outlineLevel="0" collapsed="false">
      <c r="I766" s="43" t="n">
        <v>40383</v>
      </c>
      <c r="J766" s="44" t="n">
        <v>15</v>
      </c>
    </row>
    <row r="767" customFormat="false" ht="13.2" hidden="false" customHeight="false" outlineLevel="0" collapsed="false">
      <c r="I767" s="43" t="n">
        <v>40384</v>
      </c>
      <c r="J767" s="44" t="n">
        <v>15</v>
      </c>
    </row>
    <row r="768" customFormat="false" ht="13.2" hidden="false" customHeight="false" outlineLevel="0" collapsed="false">
      <c r="I768" s="43" t="n">
        <v>40385</v>
      </c>
      <c r="J768" s="44" t="n">
        <v>15</v>
      </c>
    </row>
    <row r="769" customFormat="false" ht="13.2" hidden="false" customHeight="false" outlineLevel="0" collapsed="false">
      <c r="I769" s="43" t="n">
        <v>40386</v>
      </c>
      <c r="J769" s="44" t="n">
        <v>15</v>
      </c>
    </row>
    <row r="770" customFormat="false" ht="13.2" hidden="false" customHeight="false" outlineLevel="0" collapsed="false">
      <c r="I770" s="43" t="n">
        <v>40387</v>
      </c>
      <c r="J770" s="44" t="n">
        <v>15</v>
      </c>
    </row>
    <row r="771" customFormat="false" ht="13.2" hidden="false" customHeight="false" outlineLevel="0" collapsed="false">
      <c r="I771" s="43" t="n">
        <v>40388</v>
      </c>
      <c r="J771" s="44" t="n">
        <v>15</v>
      </c>
    </row>
    <row r="772" customFormat="false" ht="13.2" hidden="false" customHeight="false" outlineLevel="0" collapsed="false">
      <c r="I772" s="43" t="n">
        <v>40389</v>
      </c>
      <c r="J772" s="44" t="n">
        <v>15</v>
      </c>
    </row>
    <row r="773" customFormat="false" ht="13.2" hidden="false" customHeight="false" outlineLevel="0" collapsed="false">
      <c r="I773" s="43" t="n">
        <v>40390</v>
      </c>
      <c r="J773" s="44" t="n">
        <v>15</v>
      </c>
    </row>
    <row r="774" customFormat="false" ht="13.2" hidden="false" customHeight="false" outlineLevel="0" collapsed="false">
      <c r="I774" s="43" t="n">
        <v>40391</v>
      </c>
      <c r="J774" s="44" t="n">
        <v>15</v>
      </c>
    </row>
    <row r="775" customFormat="false" ht="13.2" hidden="false" customHeight="false" outlineLevel="0" collapsed="false">
      <c r="I775" s="43" t="n">
        <v>40392</v>
      </c>
      <c r="J775" s="44" t="n">
        <v>15</v>
      </c>
    </row>
    <row r="776" customFormat="false" ht="13.2" hidden="false" customHeight="false" outlineLevel="0" collapsed="false">
      <c r="I776" s="43" t="n">
        <v>40393</v>
      </c>
      <c r="J776" s="44" t="n">
        <v>15</v>
      </c>
    </row>
    <row r="777" customFormat="false" ht="13.2" hidden="false" customHeight="false" outlineLevel="0" collapsed="false">
      <c r="I777" s="43" t="n">
        <v>40394</v>
      </c>
      <c r="J777" s="44" t="n">
        <v>15</v>
      </c>
    </row>
    <row r="778" customFormat="false" ht="13.2" hidden="false" customHeight="false" outlineLevel="0" collapsed="false">
      <c r="I778" s="43" t="n">
        <v>40395</v>
      </c>
      <c r="J778" s="44" t="n">
        <v>15</v>
      </c>
    </row>
    <row r="779" customFormat="false" ht="13.2" hidden="false" customHeight="false" outlineLevel="0" collapsed="false">
      <c r="I779" s="43" t="n">
        <v>40396</v>
      </c>
      <c r="J779" s="44" t="n">
        <v>15</v>
      </c>
    </row>
    <row r="780" customFormat="false" ht="13.2" hidden="false" customHeight="false" outlineLevel="0" collapsed="false">
      <c r="I780" s="43" t="n">
        <v>40397</v>
      </c>
      <c r="J780" s="44" t="n">
        <v>15</v>
      </c>
    </row>
    <row r="781" customFormat="false" ht="13.2" hidden="false" customHeight="false" outlineLevel="0" collapsed="false">
      <c r="I781" s="43" t="n">
        <v>40398</v>
      </c>
      <c r="J781" s="44" t="n">
        <v>15</v>
      </c>
    </row>
    <row r="782" customFormat="false" ht="13.2" hidden="false" customHeight="false" outlineLevel="0" collapsed="false">
      <c r="I782" s="43" t="n">
        <v>40399</v>
      </c>
      <c r="J782" s="44" t="n">
        <v>15</v>
      </c>
    </row>
    <row r="783" customFormat="false" ht="13.2" hidden="false" customHeight="false" outlineLevel="0" collapsed="false">
      <c r="I783" s="43" t="n">
        <v>40400</v>
      </c>
      <c r="J783" s="44" t="n">
        <v>15</v>
      </c>
    </row>
    <row r="784" customFormat="false" ht="13.2" hidden="false" customHeight="false" outlineLevel="0" collapsed="false">
      <c r="I784" s="43" t="n">
        <v>40401</v>
      </c>
      <c r="J784" s="44" t="n">
        <v>15</v>
      </c>
    </row>
    <row r="785" customFormat="false" ht="13.2" hidden="false" customHeight="false" outlineLevel="0" collapsed="false">
      <c r="I785" s="43" t="n">
        <v>40402</v>
      </c>
      <c r="J785" s="44" t="n">
        <v>15</v>
      </c>
    </row>
    <row r="786" customFormat="false" ht="13.2" hidden="false" customHeight="false" outlineLevel="0" collapsed="false">
      <c r="I786" s="43" t="n">
        <v>40403</v>
      </c>
      <c r="J786" s="44" t="n">
        <v>15</v>
      </c>
    </row>
    <row r="787" customFormat="false" ht="13.2" hidden="false" customHeight="false" outlineLevel="0" collapsed="false">
      <c r="I787" s="43" t="n">
        <v>40404</v>
      </c>
      <c r="J787" s="44" t="n">
        <v>15</v>
      </c>
    </row>
    <row r="788" customFormat="false" ht="13.2" hidden="false" customHeight="false" outlineLevel="0" collapsed="false">
      <c r="I788" s="43" t="n">
        <v>40405</v>
      </c>
      <c r="J788" s="44" t="n">
        <v>15</v>
      </c>
    </row>
    <row r="789" customFormat="false" ht="13.2" hidden="false" customHeight="false" outlineLevel="0" collapsed="false">
      <c r="I789" s="43" t="n">
        <v>40406</v>
      </c>
      <c r="J789" s="44" t="n">
        <v>15</v>
      </c>
    </row>
    <row r="790" customFormat="false" ht="13.2" hidden="false" customHeight="false" outlineLevel="0" collapsed="false">
      <c r="I790" s="43" t="n">
        <v>40407</v>
      </c>
      <c r="J790" s="44" t="n">
        <v>15</v>
      </c>
    </row>
    <row r="791" customFormat="false" ht="13.2" hidden="false" customHeight="false" outlineLevel="0" collapsed="false">
      <c r="I791" s="43" t="n">
        <v>40408</v>
      </c>
      <c r="J791" s="44" t="n">
        <v>15</v>
      </c>
    </row>
    <row r="792" customFormat="false" ht="13.2" hidden="false" customHeight="false" outlineLevel="0" collapsed="false">
      <c r="I792" s="43" t="n">
        <v>40409</v>
      </c>
      <c r="J792" s="44" t="n">
        <v>15</v>
      </c>
    </row>
    <row r="793" customFormat="false" ht="13.2" hidden="false" customHeight="false" outlineLevel="0" collapsed="false">
      <c r="I793" s="43" t="n">
        <v>40410</v>
      </c>
      <c r="J793" s="44" t="n">
        <v>15</v>
      </c>
    </row>
    <row r="794" customFormat="false" ht="13.2" hidden="false" customHeight="false" outlineLevel="0" collapsed="false">
      <c r="I794" s="43" t="n">
        <v>40411</v>
      </c>
      <c r="J794" s="44" t="n">
        <v>15</v>
      </c>
    </row>
    <row r="795" customFormat="false" ht="13.2" hidden="false" customHeight="false" outlineLevel="0" collapsed="false">
      <c r="I795" s="43" t="n">
        <v>40412</v>
      </c>
      <c r="J795" s="44" t="n">
        <v>15</v>
      </c>
    </row>
    <row r="796" customFormat="false" ht="13.2" hidden="false" customHeight="false" outlineLevel="0" collapsed="false">
      <c r="I796" s="43" t="n">
        <v>40413</v>
      </c>
      <c r="J796" s="44" t="n">
        <v>15</v>
      </c>
    </row>
    <row r="797" customFormat="false" ht="13.2" hidden="false" customHeight="false" outlineLevel="0" collapsed="false">
      <c r="I797" s="43" t="n">
        <v>40414</v>
      </c>
      <c r="J797" s="44" t="n">
        <v>15</v>
      </c>
    </row>
    <row r="798" customFormat="false" ht="13.2" hidden="false" customHeight="false" outlineLevel="0" collapsed="false">
      <c r="I798" s="43" t="n">
        <v>40415</v>
      </c>
      <c r="J798" s="44" t="n">
        <v>15</v>
      </c>
    </row>
    <row r="799" customFormat="false" ht="13.2" hidden="false" customHeight="false" outlineLevel="0" collapsed="false">
      <c r="I799" s="43" t="n">
        <v>40416</v>
      </c>
      <c r="J799" s="44" t="n">
        <v>15</v>
      </c>
    </row>
    <row r="800" customFormat="false" ht="13.2" hidden="false" customHeight="false" outlineLevel="0" collapsed="false">
      <c r="I800" s="43" t="n">
        <v>40417</v>
      </c>
      <c r="J800" s="44" t="n">
        <v>15</v>
      </c>
    </row>
    <row r="801" customFormat="false" ht="13.2" hidden="false" customHeight="false" outlineLevel="0" collapsed="false">
      <c r="I801" s="43" t="n">
        <v>40418</v>
      </c>
      <c r="J801" s="44" t="n">
        <v>15</v>
      </c>
    </row>
    <row r="802" customFormat="false" ht="13.2" hidden="false" customHeight="false" outlineLevel="0" collapsed="false">
      <c r="I802" s="43" t="n">
        <v>40419</v>
      </c>
      <c r="J802" s="44" t="n">
        <v>15</v>
      </c>
    </row>
    <row r="803" customFormat="false" ht="13.2" hidden="false" customHeight="false" outlineLevel="0" collapsed="false">
      <c r="I803" s="43" t="n">
        <v>40420</v>
      </c>
      <c r="J803" s="44" t="n">
        <v>15</v>
      </c>
    </row>
    <row r="804" customFormat="false" ht="13.2" hidden="false" customHeight="false" outlineLevel="0" collapsed="false">
      <c r="I804" s="43" t="n">
        <v>40421</v>
      </c>
      <c r="J804" s="44" t="n">
        <v>15</v>
      </c>
    </row>
    <row r="805" customFormat="false" ht="13.2" hidden="false" customHeight="false" outlineLevel="0" collapsed="false">
      <c r="I805" s="43" t="n">
        <v>40422</v>
      </c>
      <c r="J805" s="44" t="n">
        <v>15</v>
      </c>
    </row>
    <row r="806" customFormat="false" ht="13.2" hidden="false" customHeight="false" outlineLevel="0" collapsed="false">
      <c r="I806" s="43" t="n">
        <v>40423</v>
      </c>
      <c r="J806" s="44" t="n">
        <v>15</v>
      </c>
    </row>
    <row r="807" customFormat="false" ht="13.2" hidden="false" customHeight="false" outlineLevel="0" collapsed="false">
      <c r="I807" s="43" t="n">
        <v>40424</v>
      </c>
      <c r="J807" s="44" t="n">
        <v>15</v>
      </c>
    </row>
    <row r="808" customFormat="false" ht="13.2" hidden="false" customHeight="false" outlineLevel="0" collapsed="false">
      <c r="I808" s="43" t="n">
        <v>40425</v>
      </c>
      <c r="J808" s="44" t="n">
        <v>15</v>
      </c>
    </row>
    <row r="809" customFormat="false" ht="13.2" hidden="false" customHeight="false" outlineLevel="0" collapsed="false">
      <c r="I809" s="43" t="n">
        <v>40426</v>
      </c>
      <c r="J809" s="44" t="n">
        <v>15</v>
      </c>
    </row>
    <row r="810" customFormat="false" ht="13.2" hidden="false" customHeight="false" outlineLevel="0" collapsed="false">
      <c r="I810" s="43" t="n">
        <v>40427</v>
      </c>
      <c r="J810" s="44" t="n">
        <v>15</v>
      </c>
    </row>
    <row r="811" customFormat="false" ht="13.2" hidden="false" customHeight="false" outlineLevel="0" collapsed="false">
      <c r="I811" s="43" t="n">
        <v>40428</v>
      </c>
      <c r="J811" s="45" t="n">
        <v>15</v>
      </c>
    </row>
    <row r="812" customFormat="false" ht="13.2" hidden="false" customHeight="false" outlineLevel="0" collapsed="false">
      <c r="I812" s="43" t="n">
        <v>40429</v>
      </c>
      <c r="J812" s="44" t="n">
        <v>14</v>
      </c>
    </row>
    <row r="813" customFormat="false" ht="13.2" hidden="false" customHeight="false" outlineLevel="0" collapsed="false">
      <c r="I813" s="43" t="n">
        <v>40430</v>
      </c>
      <c r="J813" s="44" t="n">
        <v>14</v>
      </c>
    </row>
    <row r="814" customFormat="false" ht="13.2" hidden="false" customHeight="false" outlineLevel="0" collapsed="false">
      <c r="I814" s="43" t="n">
        <v>40431</v>
      </c>
      <c r="J814" s="44" t="n">
        <v>14</v>
      </c>
    </row>
    <row r="815" customFormat="false" ht="13.2" hidden="false" customHeight="false" outlineLevel="0" collapsed="false">
      <c r="I815" s="43" t="n">
        <v>40432</v>
      </c>
      <c r="J815" s="44" t="n">
        <v>14</v>
      </c>
    </row>
    <row r="816" customFormat="false" ht="13.2" hidden="false" customHeight="false" outlineLevel="0" collapsed="false">
      <c r="I816" s="43" t="n">
        <v>40433</v>
      </c>
      <c r="J816" s="44" t="n">
        <v>14</v>
      </c>
    </row>
    <row r="817" customFormat="false" ht="13.2" hidden="false" customHeight="false" outlineLevel="0" collapsed="false">
      <c r="I817" s="43" t="n">
        <v>40434</v>
      </c>
      <c r="J817" s="44" t="n">
        <v>14</v>
      </c>
    </row>
    <row r="818" customFormat="false" ht="13.2" hidden="false" customHeight="false" outlineLevel="0" collapsed="false">
      <c r="I818" s="43" t="n">
        <v>40435</v>
      </c>
      <c r="J818" s="44" t="n">
        <v>14</v>
      </c>
    </row>
    <row r="819" customFormat="false" ht="13.2" hidden="false" customHeight="false" outlineLevel="0" collapsed="false">
      <c r="I819" s="43" t="n">
        <v>40436</v>
      </c>
      <c r="J819" s="44" t="n">
        <v>14</v>
      </c>
    </row>
    <row r="820" customFormat="false" ht="13.2" hidden="false" customHeight="false" outlineLevel="0" collapsed="false">
      <c r="I820" s="43" t="n">
        <v>40437</v>
      </c>
      <c r="J820" s="44" t="n">
        <v>14</v>
      </c>
    </row>
    <row r="821" customFormat="false" ht="13.2" hidden="false" customHeight="false" outlineLevel="0" collapsed="false">
      <c r="I821" s="43" t="n">
        <v>40438</v>
      </c>
      <c r="J821" s="44" t="n">
        <v>14</v>
      </c>
    </row>
    <row r="822" customFormat="false" ht="13.2" hidden="false" customHeight="false" outlineLevel="0" collapsed="false">
      <c r="I822" s="43" t="n">
        <v>40439</v>
      </c>
      <c r="J822" s="44" t="n">
        <v>14</v>
      </c>
    </row>
    <row r="823" customFormat="false" ht="13.2" hidden="false" customHeight="false" outlineLevel="0" collapsed="false">
      <c r="I823" s="43" t="n">
        <v>40440</v>
      </c>
      <c r="J823" s="44" t="n">
        <v>14</v>
      </c>
    </row>
    <row r="824" customFormat="false" ht="13.2" hidden="false" customHeight="false" outlineLevel="0" collapsed="false">
      <c r="I824" s="43" t="n">
        <v>40441</v>
      </c>
      <c r="J824" s="44" t="n">
        <v>14</v>
      </c>
    </row>
    <row r="825" customFormat="false" ht="13.2" hidden="false" customHeight="false" outlineLevel="0" collapsed="false">
      <c r="I825" s="43" t="n">
        <v>40442</v>
      </c>
      <c r="J825" s="44" t="n">
        <v>14</v>
      </c>
    </row>
    <row r="826" customFormat="false" ht="13.2" hidden="false" customHeight="false" outlineLevel="0" collapsed="false">
      <c r="I826" s="43" t="n">
        <v>40443</v>
      </c>
      <c r="J826" s="44" t="n">
        <v>14</v>
      </c>
    </row>
    <row r="827" customFormat="false" ht="13.2" hidden="false" customHeight="false" outlineLevel="0" collapsed="false">
      <c r="I827" s="43" t="n">
        <v>40444</v>
      </c>
      <c r="J827" s="44" t="n">
        <v>14</v>
      </c>
    </row>
    <row r="828" customFormat="false" ht="13.2" hidden="false" customHeight="false" outlineLevel="0" collapsed="false">
      <c r="I828" s="43" t="n">
        <v>40445</v>
      </c>
      <c r="J828" s="44" t="n">
        <v>14</v>
      </c>
    </row>
    <row r="829" customFormat="false" ht="13.2" hidden="false" customHeight="false" outlineLevel="0" collapsed="false">
      <c r="I829" s="43" t="n">
        <v>40446</v>
      </c>
      <c r="J829" s="44" t="n">
        <v>14</v>
      </c>
    </row>
    <row r="830" customFormat="false" ht="13.2" hidden="false" customHeight="false" outlineLevel="0" collapsed="false">
      <c r="I830" s="43" t="n">
        <v>40447</v>
      </c>
      <c r="J830" s="44" t="n">
        <v>14</v>
      </c>
    </row>
    <row r="831" customFormat="false" ht="13.2" hidden="false" customHeight="false" outlineLevel="0" collapsed="false">
      <c r="I831" s="43" t="n">
        <v>40448</v>
      </c>
      <c r="J831" s="44" t="n">
        <v>14</v>
      </c>
    </row>
    <row r="832" customFormat="false" ht="13.2" hidden="false" customHeight="false" outlineLevel="0" collapsed="false">
      <c r="I832" s="43" t="n">
        <v>40449</v>
      </c>
      <c r="J832" s="44" t="n">
        <v>14</v>
      </c>
    </row>
    <row r="833" customFormat="false" ht="13.2" hidden="false" customHeight="false" outlineLevel="0" collapsed="false">
      <c r="I833" s="43" t="n">
        <v>40450</v>
      </c>
      <c r="J833" s="44" t="n">
        <v>14</v>
      </c>
    </row>
    <row r="834" customFormat="false" ht="13.2" hidden="false" customHeight="false" outlineLevel="0" collapsed="false">
      <c r="I834" s="43" t="n">
        <v>40451</v>
      </c>
      <c r="J834" s="44" t="n">
        <v>14</v>
      </c>
    </row>
    <row r="835" customFormat="false" ht="13.2" hidden="false" customHeight="false" outlineLevel="0" collapsed="false">
      <c r="I835" s="43" t="n">
        <v>40452</v>
      </c>
      <c r="J835" s="44" t="n">
        <v>14</v>
      </c>
    </row>
    <row r="836" customFormat="false" ht="13.2" hidden="false" customHeight="false" outlineLevel="0" collapsed="false">
      <c r="I836" s="43" t="n">
        <v>40453</v>
      </c>
      <c r="J836" s="44" t="n">
        <v>14</v>
      </c>
    </row>
    <row r="837" customFormat="false" ht="13.2" hidden="false" customHeight="false" outlineLevel="0" collapsed="false">
      <c r="I837" s="43" t="n">
        <v>40454</v>
      </c>
      <c r="J837" s="44" t="n">
        <v>14</v>
      </c>
    </row>
    <row r="838" customFormat="false" ht="13.2" hidden="false" customHeight="false" outlineLevel="0" collapsed="false">
      <c r="I838" s="43" t="n">
        <v>40455</v>
      </c>
      <c r="J838" s="44" t="n">
        <v>14</v>
      </c>
    </row>
    <row r="839" customFormat="false" ht="13.2" hidden="false" customHeight="false" outlineLevel="0" collapsed="false">
      <c r="I839" s="43" t="n">
        <v>40456</v>
      </c>
      <c r="J839" s="44" t="n">
        <v>14</v>
      </c>
    </row>
    <row r="840" customFormat="false" ht="13.2" hidden="false" customHeight="false" outlineLevel="0" collapsed="false">
      <c r="I840" s="43" t="n">
        <v>40457</v>
      </c>
      <c r="J840" s="44" t="n">
        <v>14</v>
      </c>
    </row>
    <row r="841" customFormat="false" ht="13.2" hidden="false" customHeight="false" outlineLevel="0" collapsed="false">
      <c r="I841" s="43" t="n">
        <v>40458</v>
      </c>
      <c r="J841" s="44" t="n">
        <v>14</v>
      </c>
    </row>
    <row r="842" customFormat="false" ht="13.2" hidden="false" customHeight="false" outlineLevel="0" collapsed="false">
      <c r="I842" s="43" t="n">
        <v>40459</v>
      </c>
      <c r="J842" s="44" t="n">
        <v>14</v>
      </c>
    </row>
    <row r="843" customFormat="false" ht="13.2" hidden="false" customHeight="false" outlineLevel="0" collapsed="false">
      <c r="I843" s="43" t="n">
        <v>40460</v>
      </c>
      <c r="J843" s="44" t="n">
        <v>14</v>
      </c>
    </row>
    <row r="844" customFormat="false" ht="13.2" hidden="false" customHeight="false" outlineLevel="0" collapsed="false">
      <c r="I844" s="43" t="n">
        <v>40461</v>
      </c>
      <c r="J844" s="44" t="n">
        <v>14</v>
      </c>
    </row>
    <row r="845" customFormat="false" ht="13.2" hidden="false" customHeight="false" outlineLevel="0" collapsed="false">
      <c r="I845" s="43" t="n">
        <v>40462</v>
      </c>
      <c r="J845" s="44" t="n">
        <v>14</v>
      </c>
    </row>
    <row r="846" customFormat="false" ht="13.2" hidden="false" customHeight="false" outlineLevel="0" collapsed="false">
      <c r="I846" s="43" t="n">
        <v>40463</v>
      </c>
      <c r="J846" s="44" t="n">
        <v>14</v>
      </c>
    </row>
    <row r="847" customFormat="false" ht="13.2" hidden="false" customHeight="false" outlineLevel="0" collapsed="false">
      <c r="I847" s="43" t="n">
        <v>40464</v>
      </c>
      <c r="J847" s="44" t="n">
        <v>14</v>
      </c>
    </row>
    <row r="848" customFormat="false" ht="13.2" hidden="false" customHeight="false" outlineLevel="0" collapsed="false">
      <c r="I848" s="43" t="n">
        <v>40465</v>
      </c>
      <c r="J848" s="44" t="n">
        <v>14</v>
      </c>
    </row>
    <row r="849" customFormat="false" ht="13.2" hidden="false" customHeight="false" outlineLevel="0" collapsed="false">
      <c r="I849" s="43" t="n">
        <v>40466</v>
      </c>
      <c r="J849" s="44" t="n">
        <v>14</v>
      </c>
    </row>
    <row r="850" customFormat="false" ht="13.2" hidden="false" customHeight="false" outlineLevel="0" collapsed="false">
      <c r="I850" s="43" t="n">
        <v>40467</v>
      </c>
      <c r="J850" s="44" t="n">
        <v>14</v>
      </c>
    </row>
    <row r="851" customFormat="false" ht="13.2" hidden="false" customHeight="false" outlineLevel="0" collapsed="false">
      <c r="I851" s="43" t="n">
        <v>40468</v>
      </c>
      <c r="J851" s="44" t="n">
        <v>14</v>
      </c>
    </row>
    <row r="852" customFormat="false" ht="13.2" hidden="false" customHeight="false" outlineLevel="0" collapsed="false">
      <c r="I852" s="43" t="n">
        <v>40469</v>
      </c>
      <c r="J852" s="44" t="n">
        <v>14</v>
      </c>
    </row>
    <row r="853" customFormat="false" ht="13.2" hidden="false" customHeight="false" outlineLevel="0" collapsed="false">
      <c r="I853" s="43" t="n">
        <v>40470</v>
      </c>
      <c r="J853" s="44" t="n">
        <v>14</v>
      </c>
    </row>
    <row r="854" customFormat="false" ht="13.2" hidden="false" customHeight="false" outlineLevel="0" collapsed="false">
      <c r="I854" s="43" t="n">
        <v>40471</v>
      </c>
      <c r="J854" s="44" t="n">
        <v>14</v>
      </c>
    </row>
    <row r="855" customFormat="false" ht="13.2" hidden="false" customHeight="false" outlineLevel="0" collapsed="false">
      <c r="I855" s="43" t="n">
        <v>40472</v>
      </c>
      <c r="J855" s="44" t="n">
        <v>14</v>
      </c>
    </row>
    <row r="856" customFormat="false" ht="13.2" hidden="false" customHeight="false" outlineLevel="0" collapsed="false">
      <c r="I856" s="43" t="n">
        <v>40473</v>
      </c>
      <c r="J856" s="44" t="n">
        <v>14</v>
      </c>
    </row>
    <row r="857" customFormat="false" ht="13.2" hidden="false" customHeight="false" outlineLevel="0" collapsed="false">
      <c r="I857" s="43" t="n">
        <v>40474</v>
      </c>
      <c r="J857" s="44" t="n">
        <v>14</v>
      </c>
    </row>
    <row r="858" customFormat="false" ht="13.2" hidden="false" customHeight="false" outlineLevel="0" collapsed="false">
      <c r="I858" s="43" t="n">
        <v>40475</v>
      </c>
      <c r="J858" s="44" t="n">
        <v>14</v>
      </c>
    </row>
    <row r="859" customFormat="false" ht="13.2" hidden="false" customHeight="false" outlineLevel="0" collapsed="false">
      <c r="I859" s="43" t="n">
        <v>40476</v>
      </c>
      <c r="J859" s="44" t="n">
        <v>14</v>
      </c>
    </row>
    <row r="860" customFormat="false" ht="13.2" hidden="false" customHeight="false" outlineLevel="0" collapsed="false">
      <c r="I860" s="43" t="n">
        <v>40477</v>
      </c>
      <c r="J860" s="44" t="n">
        <v>14</v>
      </c>
    </row>
    <row r="861" customFormat="false" ht="13.2" hidden="false" customHeight="false" outlineLevel="0" collapsed="false">
      <c r="I861" s="43" t="n">
        <v>40478</v>
      </c>
      <c r="J861" s="44" t="n">
        <v>14</v>
      </c>
    </row>
    <row r="862" customFormat="false" ht="13.2" hidden="false" customHeight="false" outlineLevel="0" collapsed="false">
      <c r="I862" s="43" t="n">
        <v>40479</v>
      </c>
      <c r="J862" s="44" t="n">
        <v>14</v>
      </c>
    </row>
    <row r="863" customFormat="false" ht="13.2" hidden="false" customHeight="false" outlineLevel="0" collapsed="false">
      <c r="I863" s="43" t="n">
        <v>40480</v>
      </c>
      <c r="J863" s="44" t="n">
        <v>14</v>
      </c>
    </row>
    <row r="864" customFormat="false" ht="13.2" hidden="false" customHeight="false" outlineLevel="0" collapsed="false">
      <c r="I864" s="43" t="n">
        <v>40481</v>
      </c>
      <c r="J864" s="44" t="n">
        <v>14</v>
      </c>
    </row>
    <row r="865" customFormat="false" ht="13.2" hidden="false" customHeight="false" outlineLevel="0" collapsed="false">
      <c r="I865" s="43" t="n">
        <v>40482</v>
      </c>
      <c r="J865" s="44" t="n">
        <v>14</v>
      </c>
    </row>
    <row r="866" customFormat="false" ht="13.2" hidden="false" customHeight="false" outlineLevel="0" collapsed="false">
      <c r="I866" s="43" t="n">
        <v>40483</v>
      </c>
      <c r="J866" s="44" t="n">
        <v>14</v>
      </c>
    </row>
    <row r="867" customFormat="false" ht="13.2" hidden="false" customHeight="false" outlineLevel="0" collapsed="false">
      <c r="I867" s="43" t="n">
        <v>40484</v>
      </c>
      <c r="J867" s="44" t="n">
        <v>14</v>
      </c>
    </row>
    <row r="868" customFormat="false" ht="13.2" hidden="false" customHeight="false" outlineLevel="0" collapsed="false">
      <c r="I868" s="43" t="n">
        <v>40485</v>
      </c>
      <c r="J868" s="44" t="n">
        <v>14</v>
      </c>
    </row>
    <row r="869" customFormat="false" ht="13.2" hidden="false" customHeight="false" outlineLevel="0" collapsed="false">
      <c r="I869" s="43" t="n">
        <v>40486</v>
      </c>
      <c r="J869" s="44" t="n">
        <v>14</v>
      </c>
    </row>
    <row r="870" customFormat="false" ht="13.2" hidden="false" customHeight="false" outlineLevel="0" collapsed="false">
      <c r="I870" s="43" t="n">
        <v>40487</v>
      </c>
      <c r="J870" s="44" t="n">
        <v>14</v>
      </c>
    </row>
    <row r="871" customFormat="false" ht="13.2" hidden="false" customHeight="false" outlineLevel="0" collapsed="false">
      <c r="I871" s="43" t="n">
        <v>40488</v>
      </c>
      <c r="J871" s="44" t="n">
        <v>14</v>
      </c>
    </row>
    <row r="872" customFormat="false" ht="13.2" hidden="false" customHeight="false" outlineLevel="0" collapsed="false">
      <c r="I872" s="43" t="n">
        <v>40489</v>
      </c>
      <c r="J872" s="44" t="n">
        <v>14</v>
      </c>
    </row>
    <row r="873" customFormat="false" ht="13.2" hidden="false" customHeight="false" outlineLevel="0" collapsed="false">
      <c r="I873" s="43" t="n">
        <v>40490</v>
      </c>
      <c r="J873" s="44" t="n">
        <v>14</v>
      </c>
    </row>
    <row r="874" customFormat="false" ht="13.2" hidden="false" customHeight="false" outlineLevel="0" collapsed="false">
      <c r="I874" s="43" t="n">
        <v>40491</v>
      </c>
      <c r="J874" s="44" t="n">
        <v>14</v>
      </c>
    </row>
    <row r="875" customFormat="false" ht="13.2" hidden="false" customHeight="false" outlineLevel="0" collapsed="false">
      <c r="I875" s="43" t="n">
        <v>40492</v>
      </c>
      <c r="J875" s="44" t="n">
        <v>14</v>
      </c>
    </row>
    <row r="876" customFormat="false" ht="13.2" hidden="false" customHeight="false" outlineLevel="0" collapsed="false">
      <c r="I876" s="43" t="n">
        <v>40493</v>
      </c>
      <c r="J876" s="44" t="n">
        <v>14</v>
      </c>
    </row>
    <row r="877" customFormat="false" ht="13.2" hidden="false" customHeight="false" outlineLevel="0" collapsed="false">
      <c r="I877" s="43" t="n">
        <v>40494</v>
      </c>
      <c r="J877" s="44" t="n">
        <v>14</v>
      </c>
    </row>
    <row r="878" customFormat="false" ht="13.2" hidden="false" customHeight="false" outlineLevel="0" collapsed="false">
      <c r="I878" s="43" t="n">
        <v>40495</v>
      </c>
      <c r="J878" s="44" t="n">
        <v>14</v>
      </c>
    </row>
    <row r="879" customFormat="false" ht="13.2" hidden="false" customHeight="false" outlineLevel="0" collapsed="false">
      <c r="I879" s="43" t="n">
        <v>40496</v>
      </c>
      <c r="J879" s="44" t="n">
        <v>14</v>
      </c>
    </row>
    <row r="880" customFormat="false" ht="13.2" hidden="false" customHeight="false" outlineLevel="0" collapsed="false">
      <c r="I880" s="43" t="n">
        <v>40497</v>
      </c>
      <c r="J880" s="44" t="n">
        <v>14</v>
      </c>
    </row>
    <row r="881" customFormat="false" ht="13.2" hidden="false" customHeight="false" outlineLevel="0" collapsed="false">
      <c r="I881" s="43" t="n">
        <v>40498</v>
      </c>
      <c r="J881" s="44" t="n">
        <v>14</v>
      </c>
    </row>
    <row r="882" customFormat="false" ht="13.2" hidden="false" customHeight="false" outlineLevel="0" collapsed="false">
      <c r="I882" s="43" t="n">
        <v>40499</v>
      </c>
      <c r="J882" s="44" t="n">
        <v>14</v>
      </c>
    </row>
    <row r="883" customFormat="false" ht="13.2" hidden="false" customHeight="false" outlineLevel="0" collapsed="false">
      <c r="I883" s="43" t="n">
        <v>40500</v>
      </c>
      <c r="J883" s="44" t="n">
        <v>14</v>
      </c>
    </row>
    <row r="884" customFormat="false" ht="13.2" hidden="false" customHeight="false" outlineLevel="0" collapsed="false">
      <c r="I884" s="43" t="n">
        <v>40501</v>
      </c>
      <c r="J884" s="44" t="n">
        <v>14</v>
      </c>
    </row>
    <row r="885" customFormat="false" ht="13.2" hidden="false" customHeight="false" outlineLevel="0" collapsed="false">
      <c r="I885" s="43" t="n">
        <v>40502</v>
      </c>
      <c r="J885" s="44" t="n">
        <v>14</v>
      </c>
    </row>
    <row r="886" customFormat="false" ht="13.2" hidden="false" customHeight="false" outlineLevel="0" collapsed="false">
      <c r="I886" s="43" t="n">
        <v>40503</v>
      </c>
      <c r="J886" s="44" t="n">
        <v>14</v>
      </c>
    </row>
    <row r="887" customFormat="false" ht="13.2" hidden="false" customHeight="false" outlineLevel="0" collapsed="false">
      <c r="I887" s="43" t="n">
        <v>40504</v>
      </c>
      <c r="J887" s="44" t="n">
        <v>14</v>
      </c>
    </row>
    <row r="888" customFormat="false" ht="13.2" hidden="false" customHeight="false" outlineLevel="0" collapsed="false">
      <c r="I888" s="43" t="n">
        <v>40505</v>
      </c>
      <c r="J888" s="44" t="n">
        <v>14</v>
      </c>
    </row>
    <row r="889" customFormat="false" ht="13.2" hidden="false" customHeight="false" outlineLevel="0" collapsed="false">
      <c r="I889" s="43" t="n">
        <v>40506</v>
      </c>
      <c r="J889" s="44" t="n">
        <v>14</v>
      </c>
    </row>
    <row r="890" customFormat="false" ht="13.2" hidden="false" customHeight="false" outlineLevel="0" collapsed="false">
      <c r="I890" s="43" t="n">
        <v>40507</v>
      </c>
      <c r="J890" s="44" t="n">
        <v>14</v>
      </c>
    </row>
    <row r="891" customFormat="false" ht="13.2" hidden="false" customHeight="false" outlineLevel="0" collapsed="false">
      <c r="I891" s="43" t="n">
        <v>40508</v>
      </c>
      <c r="J891" s="44" t="n">
        <v>14</v>
      </c>
    </row>
    <row r="892" customFormat="false" ht="13.2" hidden="false" customHeight="false" outlineLevel="0" collapsed="false">
      <c r="I892" s="43" t="n">
        <v>40509</v>
      </c>
      <c r="J892" s="44" t="n">
        <v>14</v>
      </c>
    </row>
    <row r="893" customFormat="false" ht="13.2" hidden="false" customHeight="false" outlineLevel="0" collapsed="false">
      <c r="I893" s="43" t="n">
        <v>40510</v>
      </c>
      <c r="J893" s="44" t="n">
        <v>14</v>
      </c>
    </row>
    <row r="894" customFormat="false" ht="13.2" hidden="false" customHeight="false" outlineLevel="0" collapsed="false">
      <c r="I894" s="43" t="n">
        <v>40511</v>
      </c>
      <c r="J894" s="44" t="n">
        <v>14</v>
      </c>
    </row>
    <row r="895" customFormat="false" ht="13.2" hidden="false" customHeight="false" outlineLevel="0" collapsed="false">
      <c r="I895" s="43" t="n">
        <v>40512</v>
      </c>
      <c r="J895" s="44" t="n">
        <v>14</v>
      </c>
    </row>
    <row r="896" customFormat="false" ht="13.2" hidden="false" customHeight="false" outlineLevel="0" collapsed="false">
      <c r="I896" s="43" t="n">
        <v>40513</v>
      </c>
      <c r="J896" s="44" t="n">
        <v>14</v>
      </c>
    </row>
    <row r="897" customFormat="false" ht="13.2" hidden="false" customHeight="false" outlineLevel="0" collapsed="false">
      <c r="I897" s="43" t="n">
        <v>40514</v>
      </c>
      <c r="J897" s="44" t="n">
        <v>14</v>
      </c>
    </row>
    <row r="898" customFormat="false" ht="13.2" hidden="false" customHeight="false" outlineLevel="0" collapsed="false">
      <c r="I898" s="43" t="n">
        <v>40515</v>
      </c>
      <c r="J898" s="44" t="n">
        <v>14</v>
      </c>
    </row>
    <row r="899" customFormat="false" ht="13.2" hidden="false" customHeight="false" outlineLevel="0" collapsed="false">
      <c r="I899" s="43" t="n">
        <v>40516</v>
      </c>
      <c r="J899" s="44" t="n">
        <v>14</v>
      </c>
    </row>
    <row r="900" customFormat="false" ht="13.2" hidden="false" customHeight="false" outlineLevel="0" collapsed="false">
      <c r="I900" s="43" t="n">
        <v>40517</v>
      </c>
      <c r="J900" s="44" t="n">
        <v>14</v>
      </c>
    </row>
    <row r="901" customFormat="false" ht="13.2" hidden="false" customHeight="false" outlineLevel="0" collapsed="false">
      <c r="I901" s="43" t="n">
        <v>40518</v>
      </c>
      <c r="J901" s="44" t="n">
        <v>14</v>
      </c>
    </row>
    <row r="902" customFormat="false" ht="13.2" hidden="false" customHeight="false" outlineLevel="0" collapsed="false">
      <c r="I902" s="43" t="n">
        <v>40519</v>
      </c>
      <c r="J902" s="44" t="n">
        <v>14</v>
      </c>
    </row>
    <row r="903" customFormat="false" ht="13.2" hidden="false" customHeight="false" outlineLevel="0" collapsed="false">
      <c r="I903" s="43" t="n">
        <v>40520</v>
      </c>
      <c r="J903" s="44" t="n">
        <v>14</v>
      </c>
    </row>
    <row r="904" customFormat="false" ht="13.2" hidden="false" customHeight="false" outlineLevel="0" collapsed="false">
      <c r="I904" s="43" t="n">
        <v>40521</v>
      </c>
      <c r="J904" s="44" t="n">
        <v>14</v>
      </c>
    </row>
    <row r="905" customFormat="false" ht="13.2" hidden="false" customHeight="false" outlineLevel="0" collapsed="false">
      <c r="I905" s="43" t="n">
        <v>40522</v>
      </c>
      <c r="J905" s="44" t="n">
        <v>14</v>
      </c>
    </row>
    <row r="906" customFormat="false" ht="13.2" hidden="false" customHeight="false" outlineLevel="0" collapsed="false">
      <c r="I906" s="43" t="n">
        <v>40523</v>
      </c>
      <c r="J906" s="44" t="n">
        <v>14</v>
      </c>
    </row>
    <row r="907" customFormat="false" ht="13.2" hidden="false" customHeight="false" outlineLevel="0" collapsed="false">
      <c r="I907" s="43" t="n">
        <v>40524</v>
      </c>
      <c r="J907" s="44" t="n">
        <v>14</v>
      </c>
    </row>
    <row r="908" customFormat="false" ht="13.2" hidden="false" customHeight="false" outlineLevel="0" collapsed="false">
      <c r="I908" s="43" t="n">
        <v>40525</v>
      </c>
      <c r="J908" s="44" t="n">
        <v>14</v>
      </c>
    </row>
    <row r="909" customFormat="false" ht="13.2" hidden="false" customHeight="false" outlineLevel="0" collapsed="false">
      <c r="I909" s="43" t="n">
        <v>40526</v>
      </c>
      <c r="J909" s="44" t="n">
        <v>14</v>
      </c>
    </row>
    <row r="910" customFormat="false" ht="13.2" hidden="false" customHeight="false" outlineLevel="0" collapsed="false">
      <c r="I910" s="43" t="n">
        <v>40527</v>
      </c>
      <c r="J910" s="44" t="n">
        <v>14</v>
      </c>
    </row>
    <row r="911" customFormat="false" ht="13.2" hidden="false" customHeight="false" outlineLevel="0" collapsed="false">
      <c r="I911" s="43" t="n">
        <v>40528</v>
      </c>
      <c r="J911" s="44" t="n">
        <v>14</v>
      </c>
    </row>
    <row r="912" customFormat="false" ht="13.2" hidden="false" customHeight="false" outlineLevel="0" collapsed="false">
      <c r="I912" s="43" t="n">
        <v>40529</v>
      </c>
      <c r="J912" s="44" t="n">
        <v>14</v>
      </c>
    </row>
    <row r="913" customFormat="false" ht="13.2" hidden="false" customHeight="false" outlineLevel="0" collapsed="false">
      <c r="I913" s="43" t="n">
        <v>40530</v>
      </c>
      <c r="J913" s="44" t="n">
        <v>14</v>
      </c>
    </row>
    <row r="914" customFormat="false" ht="13.2" hidden="false" customHeight="false" outlineLevel="0" collapsed="false">
      <c r="I914" s="43" t="n">
        <v>40531</v>
      </c>
      <c r="J914" s="44" t="n">
        <v>14</v>
      </c>
    </row>
    <row r="915" customFormat="false" ht="13.2" hidden="false" customHeight="false" outlineLevel="0" collapsed="false">
      <c r="I915" s="43" t="n">
        <v>40532</v>
      </c>
      <c r="J915" s="44" t="n">
        <v>14</v>
      </c>
    </row>
    <row r="916" customFormat="false" ht="13.2" hidden="false" customHeight="false" outlineLevel="0" collapsed="false">
      <c r="I916" s="43" t="n">
        <v>40533</v>
      </c>
      <c r="J916" s="44" t="n">
        <v>14</v>
      </c>
    </row>
    <row r="917" customFormat="false" ht="13.2" hidden="false" customHeight="false" outlineLevel="0" collapsed="false">
      <c r="I917" s="43" t="n">
        <v>40534</v>
      </c>
      <c r="J917" s="44" t="n">
        <v>14</v>
      </c>
    </row>
    <row r="918" customFormat="false" ht="13.2" hidden="false" customHeight="false" outlineLevel="0" collapsed="false">
      <c r="I918" s="43" t="n">
        <v>40535</v>
      </c>
      <c r="J918" s="44" t="n">
        <v>14</v>
      </c>
    </row>
    <row r="919" customFormat="false" ht="13.2" hidden="false" customHeight="false" outlineLevel="0" collapsed="false">
      <c r="I919" s="43" t="n">
        <v>40536</v>
      </c>
      <c r="J919" s="44" t="n">
        <v>14</v>
      </c>
    </row>
    <row r="920" customFormat="false" ht="13.2" hidden="false" customHeight="false" outlineLevel="0" collapsed="false">
      <c r="I920" s="43" t="n">
        <v>40537</v>
      </c>
      <c r="J920" s="44" t="n">
        <v>14</v>
      </c>
    </row>
    <row r="921" customFormat="false" ht="13.2" hidden="false" customHeight="false" outlineLevel="0" collapsed="false">
      <c r="I921" s="43" t="n">
        <v>40538</v>
      </c>
      <c r="J921" s="44" t="n">
        <v>14</v>
      </c>
    </row>
    <row r="922" customFormat="false" ht="13.2" hidden="false" customHeight="false" outlineLevel="0" collapsed="false">
      <c r="I922" s="43" t="n">
        <v>40539</v>
      </c>
      <c r="J922" s="44" t="n">
        <v>14</v>
      </c>
    </row>
    <row r="923" customFormat="false" ht="13.2" hidden="false" customHeight="false" outlineLevel="0" collapsed="false">
      <c r="I923" s="43" t="n">
        <v>40540</v>
      </c>
      <c r="J923" s="44" t="n">
        <v>14</v>
      </c>
    </row>
    <row r="924" customFormat="false" ht="13.2" hidden="false" customHeight="false" outlineLevel="0" collapsed="false">
      <c r="I924" s="43" t="n">
        <v>40541</v>
      </c>
      <c r="J924" s="44" t="n">
        <v>14</v>
      </c>
    </row>
    <row r="925" customFormat="false" ht="13.2" hidden="false" customHeight="false" outlineLevel="0" collapsed="false">
      <c r="I925" s="43" t="n">
        <v>40542</v>
      </c>
      <c r="J925" s="44" t="n">
        <v>14</v>
      </c>
    </row>
    <row r="926" customFormat="false" ht="13.2" hidden="false" customHeight="false" outlineLevel="0" collapsed="false">
      <c r="I926" s="43" t="n">
        <v>40543</v>
      </c>
      <c r="J926" s="44" t="n">
        <v>14</v>
      </c>
    </row>
    <row r="927" customFormat="false" ht="13.2" hidden="false" customHeight="false" outlineLevel="0" collapsed="false">
      <c r="I927" s="43" t="n">
        <v>40544</v>
      </c>
      <c r="J927" s="44" t="n">
        <v>14</v>
      </c>
    </row>
    <row r="928" customFormat="false" ht="13.2" hidden="false" customHeight="false" outlineLevel="0" collapsed="false">
      <c r="I928" s="43" t="n">
        <v>40545</v>
      </c>
      <c r="J928" s="44" t="n">
        <v>14</v>
      </c>
    </row>
    <row r="929" customFormat="false" ht="13.2" hidden="false" customHeight="false" outlineLevel="0" collapsed="false">
      <c r="I929" s="43" t="n">
        <v>40546</v>
      </c>
      <c r="J929" s="44" t="n">
        <v>14</v>
      </c>
    </row>
    <row r="930" customFormat="false" ht="13.2" hidden="false" customHeight="false" outlineLevel="0" collapsed="false">
      <c r="I930" s="43" t="n">
        <v>40547</v>
      </c>
      <c r="J930" s="44" t="n">
        <v>14</v>
      </c>
    </row>
    <row r="931" customFormat="false" ht="13.2" hidden="false" customHeight="false" outlineLevel="0" collapsed="false">
      <c r="I931" s="43" t="n">
        <v>40548</v>
      </c>
      <c r="J931" s="44" t="n">
        <v>14</v>
      </c>
    </row>
    <row r="932" customFormat="false" ht="13.2" hidden="false" customHeight="false" outlineLevel="0" collapsed="false">
      <c r="I932" s="43" t="n">
        <v>40549</v>
      </c>
      <c r="J932" s="44" t="n">
        <v>14</v>
      </c>
    </row>
    <row r="933" customFormat="false" ht="13.2" hidden="false" customHeight="false" outlineLevel="0" collapsed="false">
      <c r="I933" s="43" t="n">
        <v>40550</v>
      </c>
      <c r="J933" s="44" t="n">
        <v>14</v>
      </c>
    </row>
    <row r="934" customFormat="false" ht="13.2" hidden="false" customHeight="false" outlineLevel="0" collapsed="false">
      <c r="I934" s="43" t="n">
        <v>40551</v>
      </c>
      <c r="J934" s="44" t="n">
        <v>14</v>
      </c>
    </row>
    <row r="935" customFormat="false" ht="13.2" hidden="false" customHeight="false" outlineLevel="0" collapsed="false">
      <c r="I935" s="43" t="n">
        <v>40552</v>
      </c>
      <c r="J935" s="44" t="n">
        <v>14</v>
      </c>
    </row>
    <row r="936" customFormat="false" ht="13.2" hidden="false" customHeight="false" outlineLevel="0" collapsed="false">
      <c r="I936" s="43" t="n">
        <v>40553</v>
      </c>
      <c r="J936" s="44" t="n">
        <v>14</v>
      </c>
    </row>
    <row r="937" customFormat="false" ht="13.2" hidden="false" customHeight="false" outlineLevel="0" collapsed="false">
      <c r="I937" s="43" t="n">
        <v>40554</v>
      </c>
      <c r="J937" s="44" t="n">
        <v>14</v>
      </c>
    </row>
    <row r="938" customFormat="false" ht="13.2" hidden="false" customHeight="false" outlineLevel="0" collapsed="false">
      <c r="I938" s="43" t="n">
        <v>40555</v>
      </c>
      <c r="J938" s="44" t="n">
        <v>14</v>
      </c>
    </row>
    <row r="939" customFormat="false" ht="13.2" hidden="false" customHeight="false" outlineLevel="0" collapsed="false">
      <c r="I939" s="43" t="n">
        <v>40556</v>
      </c>
      <c r="J939" s="44" t="n">
        <v>14</v>
      </c>
    </row>
    <row r="940" customFormat="false" ht="13.2" hidden="false" customHeight="false" outlineLevel="0" collapsed="false">
      <c r="I940" s="43" t="n">
        <v>40557</v>
      </c>
      <c r="J940" s="44" t="n">
        <v>14</v>
      </c>
    </row>
    <row r="941" customFormat="false" ht="13.2" hidden="false" customHeight="false" outlineLevel="0" collapsed="false">
      <c r="I941" s="43" t="n">
        <v>40558</v>
      </c>
      <c r="J941" s="44" t="n">
        <v>14</v>
      </c>
    </row>
    <row r="942" customFormat="false" ht="13.2" hidden="false" customHeight="false" outlineLevel="0" collapsed="false">
      <c r="I942" s="43" t="n">
        <v>40559</v>
      </c>
      <c r="J942" s="44" t="n">
        <v>14</v>
      </c>
    </row>
    <row r="943" customFormat="false" ht="13.2" hidden="false" customHeight="false" outlineLevel="0" collapsed="false">
      <c r="I943" s="43" t="n">
        <v>40560</v>
      </c>
      <c r="J943" s="44" t="n">
        <v>14</v>
      </c>
    </row>
    <row r="944" customFormat="false" ht="13.2" hidden="false" customHeight="false" outlineLevel="0" collapsed="false">
      <c r="I944" s="43" t="n">
        <v>40561</v>
      </c>
      <c r="J944" s="44" t="n">
        <v>14</v>
      </c>
    </row>
    <row r="945" customFormat="false" ht="13.2" hidden="false" customHeight="false" outlineLevel="0" collapsed="false">
      <c r="I945" s="43" t="n">
        <v>40562</v>
      </c>
      <c r="J945" s="44" t="n">
        <v>14</v>
      </c>
    </row>
    <row r="946" customFormat="false" ht="13.2" hidden="false" customHeight="false" outlineLevel="0" collapsed="false">
      <c r="I946" s="43" t="n">
        <v>40563</v>
      </c>
      <c r="J946" s="44" t="n">
        <v>14</v>
      </c>
    </row>
    <row r="947" customFormat="false" ht="13.2" hidden="false" customHeight="false" outlineLevel="0" collapsed="false">
      <c r="I947" s="43" t="n">
        <v>40564</v>
      </c>
      <c r="J947" s="44" t="n">
        <v>14</v>
      </c>
    </row>
    <row r="948" customFormat="false" ht="13.2" hidden="false" customHeight="false" outlineLevel="0" collapsed="false">
      <c r="I948" s="43" t="n">
        <v>40565</v>
      </c>
      <c r="J948" s="44" t="n">
        <v>14</v>
      </c>
    </row>
    <row r="949" customFormat="false" ht="13.2" hidden="false" customHeight="false" outlineLevel="0" collapsed="false">
      <c r="I949" s="43" t="n">
        <v>40566</v>
      </c>
      <c r="J949" s="44" t="n">
        <v>14</v>
      </c>
    </row>
    <row r="950" customFormat="false" ht="13.2" hidden="false" customHeight="false" outlineLevel="0" collapsed="false">
      <c r="I950" s="43" t="n">
        <v>40567</v>
      </c>
      <c r="J950" s="44" t="n">
        <v>14</v>
      </c>
    </row>
    <row r="951" customFormat="false" ht="13.2" hidden="false" customHeight="false" outlineLevel="0" collapsed="false">
      <c r="I951" s="43" t="n">
        <v>40568</v>
      </c>
      <c r="J951" s="44" t="n">
        <v>14</v>
      </c>
    </row>
    <row r="952" customFormat="false" ht="13.2" hidden="false" customHeight="false" outlineLevel="0" collapsed="false">
      <c r="I952" s="43" t="n">
        <v>40569</v>
      </c>
      <c r="J952" s="44" t="n">
        <v>14</v>
      </c>
    </row>
    <row r="953" customFormat="false" ht="13.2" hidden="false" customHeight="false" outlineLevel="0" collapsed="false">
      <c r="I953" s="43" t="n">
        <v>40570</v>
      </c>
      <c r="J953" s="44" t="n">
        <v>14</v>
      </c>
    </row>
    <row r="954" customFormat="false" ht="13.2" hidden="false" customHeight="false" outlineLevel="0" collapsed="false">
      <c r="I954" s="43" t="n">
        <v>40571</v>
      </c>
      <c r="J954" s="44" t="n">
        <v>14</v>
      </c>
    </row>
    <row r="955" customFormat="false" ht="13.2" hidden="false" customHeight="false" outlineLevel="0" collapsed="false">
      <c r="I955" s="43" t="n">
        <v>40572</v>
      </c>
      <c r="J955" s="44" t="n">
        <v>14</v>
      </c>
    </row>
    <row r="956" customFormat="false" ht="13.2" hidden="false" customHeight="false" outlineLevel="0" collapsed="false">
      <c r="I956" s="43" t="n">
        <v>40573</v>
      </c>
      <c r="J956" s="44" t="n">
        <v>14</v>
      </c>
    </row>
    <row r="957" customFormat="false" ht="13.2" hidden="false" customHeight="false" outlineLevel="0" collapsed="false">
      <c r="I957" s="43" t="n">
        <v>40574</v>
      </c>
      <c r="J957" s="44" t="n">
        <v>14</v>
      </c>
    </row>
    <row r="958" customFormat="false" ht="13.2" hidden="false" customHeight="false" outlineLevel="0" collapsed="false">
      <c r="I958" s="43" t="n">
        <v>40575</v>
      </c>
      <c r="J958" s="44" t="n">
        <v>14</v>
      </c>
    </row>
    <row r="959" customFormat="false" ht="13.2" hidden="false" customHeight="false" outlineLevel="0" collapsed="false">
      <c r="I959" s="43" t="n">
        <v>40576</v>
      </c>
      <c r="J959" s="44" t="n">
        <v>14</v>
      </c>
    </row>
    <row r="960" customFormat="false" ht="13.2" hidden="false" customHeight="false" outlineLevel="0" collapsed="false">
      <c r="I960" s="43" t="n">
        <v>40577</v>
      </c>
      <c r="J960" s="44" t="n">
        <v>14</v>
      </c>
    </row>
    <row r="961" customFormat="false" ht="13.2" hidden="false" customHeight="false" outlineLevel="0" collapsed="false">
      <c r="I961" s="43" t="n">
        <v>40578</v>
      </c>
      <c r="J961" s="44" t="n">
        <v>14</v>
      </c>
    </row>
    <row r="962" customFormat="false" ht="13.2" hidden="false" customHeight="false" outlineLevel="0" collapsed="false">
      <c r="I962" s="43" t="n">
        <v>40579</v>
      </c>
      <c r="J962" s="44" t="n">
        <v>14</v>
      </c>
    </row>
    <row r="963" customFormat="false" ht="13.2" hidden="false" customHeight="false" outlineLevel="0" collapsed="false">
      <c r="I963" s="43" t="n">
        <v>40580</v>
      </c>
      <c r="J963" s="44" t="n">
        <v>14</v>
      </c>
    </row>
    <row r="964" customFormat="false" ht="13.2" hidden="false" customHeight="false" outlineLevel="0" collapsed="false">
      <c r="I964" s="43" t="n">
        <v>40581</v>
      </c>
      <c r="J964" s="44" t="n">
        <v>14</v>
      </c>
    </row>
    <row r="965" customFormat="false" ht="13.2" hidden="false" customHeight="false" outlineLevel="0" collapsed="false">
      <c r="I965" s="43" t="n">
        <v>40582</v>
      </c>
      <c r="J965" s="44" t="n">
        <v>14</v>
      </c>
    </row>
    <row r="966" customFormat="false" ht="13.2" hidden="false" customHeight="false" outlineLevel="0" collapsed="false">
      <c r="I966" s="43" t="n">
        <v>40583</v>
      </c>
      <c r="J966" s="44" t="n">
        <v>14</v>
      </c>
    </row>
    <row r="967" customFormat="false" ht="13.2" hidden="false" customHeight="false" outlineLevel="0" collapsed="false">
      <c r="I967" s="43" t="n">
        <v>40584</v>
      </c>
      <c r="J967" s="44" t="n">
        <v>14</v>
      </c>
    </row>
    <row r="968" customFormat="false" ht="13.2" hidden="false" customHeight="false" outlineLevel="0" collapsed="false">
      <c r="I968" s="43" t="n">
        <v>40585</v>
      </c>
      <c r="J968" s="44" t="n">
        <v>14</v>
      </c>
    </row>
    <row r="969" customFormat="false" ht="13.2" hidden="false" customHeight="false" outlineLevel="0" collapsed="false">
      <c r="I969" s="43" t="n">
        <v>40586</v>
      </c>
      <c r="J969" s="44" t="n">
        <v>14</v>
      </c>
    </row>
    <row r="970" customFormat="false" ht="13.2" hidden="false" customHeight="false" outlineLevel="0" collapsed="false">
      <c r="I970" s="43" t="n">
        <v>40587</v>
      </c>
      <c r="J970" s="44" t="n">
        <v>14</v>
      </c>
    </row>
    <row r="971" customFormat="false" ht="13.2" hidden="false" customHeight="false" outlineLevel="0" collapsed="false">
      <c r="I971" s="43" t="n">
        <v>40588</v>
      </c>
      <c r="J971" s="44" t="n">
        <v>14</v>
      </c>
    </row>
    <row r="972" customFormat="false" ht="13.2" hidden="false" customHeight="false" outlineLevel="0" collapsed="false">
      <c r="I972" s="43" t="n">
        <v>40589</v>
      </c>
      <c r="J972" s="44" t="n">
        <v>14</v>
      </c>
    </row>
    <row r="973" customFormat="false" ht="13.2" hidden="false" customHeight="false" outlineLevel="0" collapsed="false">
      <c r="I973" s="43" t="n">
        <v>40590</v>
      </c>
      <c r="J973" s="44" t="n">
        <v>14</v>
      </c>
    </row>
    <row r="974" customFormat="false" ht="13.2" hidden="false" customHeight="false" outlineLevel="0" collapsed="false">
      <c r="I974" s="43" t="n">
        <v>40591</v>
      </c>
      <c r="J974" s="44" t="n">
        <v>14</v>
      </c>
    </row>
    <row r="975" customFormat="false" ht="13.2" hidden="false" customHeight="false" outlineLevel="0" collapsed="false">
      <c r="I975" s="43" t="n">
        <v>40592</v>
      </c>
      <c r="J975" s="44" t="n">
        <v>14</v>
      </c>
    </row>
    <row r="976" customFormat="false" ht="13.2" hidden="false" customHeight="false" outlineLevel="0" collapsed="false">
      <c r="I976" s="43" t="n">
        <v>40593</v>
      </c>
      <c r="J976" s="44" t="n">
        <v>14</v>
      </c>
    </row>
    <row r="977" customFormat="false" ht="13.2" hidden="false" customHeight="false" outlineLevel="0" collapsed="false">
      <c r="I977" s="43" t="n">
        <v>40594</v>
      </c>
      <c r="J977" s="44" t="n">
        <v>14</v>
      </c>
    </row>
    <row r="978" customFormat="false" ht="13.2" hidden="false" customHeight="false" outlineLevel="0" collapsed="false">
      <c r="I978" s="43" t="n">
        <v>40595</v>
      </c>
      <c r="J978" s="44" t="n">
        <v>14</v>
      </c>
    </row>
    <row r="979" customFormat="false" ht="13.2" hidden="false" customHeight="false" outlineLevel="0" collapsed="false">
      <c r="I979" s="43" t="n">
        <v>40596</v>
      </c>
      <c r="J979" s="44" t="n">
        <v>14</v>
      </c>
    </row>
    <row r="980" customFormat="false" ht="13.2" hidden="false" customHeight="false" outlineLevel="0" collapsed="false">
      <c r="I980" s="43" t="n">
        <v>40597</v>
      </c>
      <c r="J980" s="44" t="n">
        <v>14</v>
      </c>
    </row>
    <row r="981" customFormat="false" ht="13.2" hidden="false" customHeight="false" outlineLevel="0" collapsed="false">
      <c r="I981" s="43" t="n">
        <v>40598</v>
      </c>
      <c r="J981" s="44" t="n">
        <v>14</v>
      </c>
    </row>
    <row r="982" customFormat="false" ht="13.2" hidden="false" customHeight="false" outlineLevel="0" collapsed="false">
      <c r="I982" s="43" t="n">
        <v>40599</v>
      </c>
      <c r="J982" s="44" t="n">
        <v>14</v>
      </c>
    </row>
    <row r="983" customFormat="false" ht="13.2" hidden="false" customHeight="false" outlineLevel="0" collapsed="false">
      <c r="I983" s="43" t="n">
        <v>40600</v>
      </c>
      <c r="J983" s="44" t="n">
        <v>14</v>
      </c>
    </row>
    <row r="984" customFormat="false" ht="13.2" hidden="false" customHeight="false" outlineLevel="0" collapsed="false">
      <c r="I984" s="43" t="n">
        <v>40601</v>
      </c>
      <c r="J984" s="44" t="n">
        <v>14</v>
      </c>
    </row>
    <row r="985" customFormat="false" ht="13.2" hidden="false" customHeight="false" outlineLevel="0" collapsed="false">
      <c r="I985" s="43" t="n">
        <v>40602</v>
      </c>
      <c r="J985" s="44" t="n">
        <v>14</v>
      </c>
    </row>
    <row r="986" customFormat="false" ht="13.2" hidden="false" customHeight="false" outlineLevel="0" collapsed="false">
      <c r="I986" s="43" t="n">
        <v>40603</v>
      </c>
      <c r="J986" s="44" t="n">
        <v>14</v>
      </c>
    </row>
    <row r="987" customFormat="false" ht="13.2" hidden="false" customHeight="false" outlineLevel="0" collapsed="false">
      <c r="I987" s="43" t="n">
        <v>40604</v>
      </c>
      <c r="J987" s="44" t="n">
        <v>14</v>
      </c>
    </row>
    <row r="988" customFormat="false" ht="13.2" hidden="false" customHeight="false" outlineLevel="0" collapsed="false">
      <c r="I988" s="43" t="n">
        <v>40605</v>
      </c>
      <c r="J988" s="44" t="n">
        <v>14</v>
      </c>
    </row>
    <row r="989" customFormat="false" ht="13.2" hidden="false" customHeight="false" outlineLevel="0" collapsed="false">
      <c r="I989" s="43" t="n">
        <v>40606</v>
      </c>
      <c r="J989" s="44" t="n">
        <v>14</v>
      </c>
    </row>
    <row r="990" customFormat="false" ht="13.2" hidden="false" customHeight="false" outlineLevel="0" collapsed="false">
      <c r="I990" s="43" t="n">
        <v>40607</v>
      </c>
      <c r="J990" s="44" t="n">
        <v>14</v>
      </c>
    </row>
    <row r="991" customFormat="false" ht="13.2" hidden="false" customHeight="false" outlineLevel="0" collapsed="false">
      <c r="I991" s="43" t="n">
        <v>40608</v>
      </c>
      <c r="J991" s="44" t="n">
        <v>14</v>
      </c>
    </row>
    <row r="992" customFormat="false" ht="13.2" hidden="false" customHeight="false" outlineLevel="0" collapsed="false">
      <c r="I992" s="43" t="n">
        <v>40609</v>
      </c>
      <c r="J992" s="44" t="n">
        <v>14</v>
      </c>
    </row>
    <row r="993" customFormat="false" ht="13.2" hidden="false" customHeight="false" outlineLevel="0" collapsed="false">
      <c r="I993" s="43" t="n">
        <v>40610</v>
      </c>
      <c r="J993" s="44" t="n">
        <v>14</v>
      </c>
    </row>
    <row r="994" customFormat="false" ht="13.2" hidden="false" customHeight="false" outlineLevel="0" collapsed="false">
      <c r="I994" s="43" t="n">
        <v>40611</v>
      </c>
      <c r="J994" s="44" t="n">
        <v>14</v>
      </c>
    </row>
    <row r="995" customFormat="false" ht="13.2" hidden="false" customHeight="false" outlineLevel="0" collapsed="false">
      <c r="I995" s="43" t="n">
        <v>40612</v>
      </c>
      <c r="J995" s="44" t="n">
        <v>14</v>
      </c>
    </row>
    <row r="996" customFormat="false" ht="13.2" hidden="false" customHeight="false" outlineLevel="0" collapsed="false">
      <c r="I996" s="43" t="n">
        <v>40613</v>
      </c>
      <c r="J996" s="44" t="n">
        <v>14</v>
      </c>
    </row>
    <row r="997" customFormat="false" ht="13.2" hidden="false" customHeight="false" outlineLevel="0" collapsed="false">
      <c r="I997" s="43" t="n">
        <v>40614</v>
      </c>
      <c r="J997" s="44" t="n">
        <v>14</v>
      </c>
    </row>
    <row r="998" customFormat="false" ht="13.2" hidden="false" customHeight="false" outlineLevel="0" collapsed="false">
      <c r="I998" s="43" t="n">
        <v>40615</v>
      </c>
      <c r="J998" s="44" t="n">
        <v>14</v>
      </c>
    </row>
    <row r="999" customFormat="false" ht="13.2" hidden="false" customHeight="false" outlineLevel="0" collapsed="false">
      <c r="I999" s="43" t="n">
        <v>40616</v>
      </c>
      <c r="J999" s="44" t="n">
        <v>14</v>
      </c>
    </row>
    <row r="1000" customFormat="false" ht="13.2" hidden="false" customHeight="false" outlineLevel="0" collapsed="false">
      <c r="I1000" s="43" t="n">
        <v>40617</v>
      </c>
      <c r="J1000" s="44" t="n">
        <v>14</v>
      </c>
    </row>
    <row r="1001" customFormat="false" ht="13.2" hidden="false" customHeight="false" outlineLevel="0" collapsed="false">
      <c r="I1001" s="43" t="n">
        <v>40618</v>
      </c>
      <c r="J1001" s="44" t="n">
        <v>14</v>
      </c>
    </row>
    <row r="1002" customFormat="false" ht="13.2" hidden="false" customHeight="false" outlineLevel="0" collapsed="false">
      <c r="I1002" s="43" t="n">
        <v>40619</v>
      </c>
      <c r="J1002" s="44" t="n">
        <v>14</v>
      </c>
    </row>
    <row r="1003" customFormat="false" ht="13.2" hidden="false" customHeight="false" outlineLevel="0" collapsed="false">
      <c r="I1003" s="43" t="n">
        <v>40620</v>
      </c>
      <c r="J1003" s="44" t="n">
        <v>14</v>
      </c>
    </row>
    <row r="1004" customFormat="false" ht="13.2" hidden="false" customHeight="false" outlineLevel="0" collapsed="false">
      <c r="I1004" s="43" t="n">
        <v>40621</v>
      </c>
      <c r="J1004" s="44" t="n">
        <v>14</v>
      </c>
    </row>
    <row r="1005" customFormat="false" ht="13.2" hidden="false" customHeight="false" outlineLevel="0" collapsed="false">
      <c r="I1005" s="43" t="n">
        <v>40622</v>
      </c>
      <c r="J1005" s="44" t="n">
        <v>14</v>
      </c>
    </row>
    <row r="1006" customFormat="false" ht="13.2" hidden="false" customHeight="false" outlineLevel="0" collapsed="false">
      <c r="I1006" s="43" t="n">
        <v>40623</v>
      </c>
      <c r="J1006" s="44" t="n">
        <v>14</v>
      </c>
    </row>
    <row r="1007" customFormat="false" ht="13.2" hidden="false" customHeight="false" outlineLevel="0" collapsed="false">
      <c r="I1007" s="43" t="n">
        <v>40624</v>
      </c>
      <c r="J1007" s="44" t="n">
        <v>14</v>
      </c>
    </row>
    <row r="1008" customFormat="false" ht="13.2" hidden="false" customHeight="false" outlineLevel="0" collapsed="false">
      <c r="I1008" s="43" t="n">
        <v>40625</v>
      </c>
      <c r="J1008" s="44" t="n">
        <v>14</v>
      </c>
    </row>
    <row r="1009" customFormat="false" ht="13.2" hidden="false" customHeight="false" outlineLevel="0" collapsed="false">
      <c r="I1009" s="43" t="n">
        <v>40626</v>
      </c>
      <c r="J1009" s="44" t="n">
        <v>14</v>
      </c>
    </row>
    <row r="1010" customFormat="false" ht="13.2" hidden="false" customHeight="false" outlineLevel="0" collapsed="false">
      <c r="I1010" s="43" t="n">
        <v>40627</v>
      </c>
      <c r="J1010" s="44" t="n">
        <v>14</v>
      </c>
    </row>
    <row r="1011" customFormat="false" ht="13.2" hidden="false" customHeight="false" outlineLevel="0" collapsed="false">
      <c r="I1011" s="43" t="n">
        <v>40628</v>
      </c>
      <c r="J1011" s="44" t="n">
        <v>14</v>
      </c>
    </row>
    <row r="1012" customFormat="false" ht="13.2" hidden="false" customHeight="false" outlineLevel="0" collapsed="false">
      <c r="I1012" s="43" t="n">
        <v>40629</v>
      </c>
      <c r="J1012" s="44" t="n">
        <v>14</v>
      </c>
    </row>
    <row r="1013" customFormat="false" ht="13.2" hidden="false" customHeight="false" outlineLevel="0" collapsed="false">
      <c r="I1013" s="43" t="n">
        <v>40630</v>
      </c>
      <c r="J1013" s="44" t="n">
        <v>14</v>
      </c>
    </row>
    <row r="1014" customFormat="false" ht="13.2" hidden="false" customHeight="false" outlineLevel="0" collapsed="false">
      <c r="I1014" s="43" t="n">
        <v>40631</v>
      </c>
      <c r="J1014" s="44" t="n">
        <v>14</v>
      </c>
    </row>
    <row r="1015" customFormat="false" ht="13.2" hidden="false" customHeight="false" outlineLevel="0" collapsed="false">
      <c r="I1015" s="43" t="n">
        <v>40632</v>
      </c>
      <c r="J1015" s="44" t="n">
        <v>14</v>
      </c>
    </row>
    <row r="1016" customFormat="false" ht="13.2" hidden="false" customHeight="false" outlineLevel="0" collapsed="false">
      <c r="I1016" s="43" t="n">
        <v>40633</v>
      </c>
      <c r="J1016" s="44" t="n">
        <v>14</v>
      </c>
    </row>
    <row r="1017" customFormat="false" ht="13.2" hidden="false" customHeight="false" outlineLevel="0" collapsed="false">
      <c r="I1017" s="43" t="n">
        <v>40634</v>
      </c>
      <c r="J1017" s="44" t="n">
        <v>14</v>
      </c>
    </row>
    <row r="1018" customFormat="false" ht="13.2" hidden="false" customHeight="false" outlineLevel="0" collapsed="false">
      <c r="I1018" s="43" t="n">
        <v>40635</v>
      </c>
      <c r="J1018" s="44" t="n">
        <v>14</v>
      </c>
    </row>
    <row r="1019" customFormat="false" ht="13.2" hidden="false" customHeight="false" outlineLevel="0" collapsed="false">
      <c r="I1019" s="43" t="n">
        <v>40636</v>
      </c>
      <c r="J1019" s="44" t="n">
        <v>14</v>
      </c>
    </row>
    <row r="1020" customFormat="false" ht="13.2" hidden="false" customHeight="false" outlineLevel="0" collapsed="false">
      <c r="I1020" s="43" t="n">
        <v>40637</v>
      </c>
      <c r="J1020" s="44" t="n">
        <v>14</v>
      </c>
    </row>
    <row r="1021" customFormat="false" ht="13.2" hidden="false" customHeight="false" outlineLevel="0" collapsed="false">
      <c r="I1021" s="43" t="n">
        <v>40638</v>
      </c>
      <c r="J1021" s="44" t="n">
        <v>14</v>
      </c>
    </row>
    <row r="1022" customFormat="false" ht="13.2" hidden="false" customHeight="false" outlineLevel="0" collapsed="false">
      <c r="I1022" s="43" t="n">
        <v>40639</v>
      </c>
      <c r="J1022" s="44" t="n">
        <v>14</v>
      </c>
    </row>
    <row r="1023" customFormat="false" ht="13.2" hidden="false" customHeight="false" outlineLevel="0" collapsed="false">
      <c r="I1023" s="43" t="n">
        <v>40640</v>
      </c>
      <c r="J1023" s="44" t="n">
        <v>14</v>
      </c>
    </row>
    <row r="1024" customFormat="false" ht="13.2" hidden="false" customHeight="false" outlineLevel="0" collapsed="false">
      <c r="I1024" s="43" t="n">
        <v>40641</v>
      </c>
      <c r="J1024" s="44" t="n">
        <v>14</v>
      </c>
    </row>
    <row r="1025" customFormat="false" ht="13.2" hidden="false" customHeight="false" outlineLevel="0" collapsed="false">
      <c r="I1025" s="43" t="n">
        <v>40642</v>
      </c>
      <c r="J1025" s="44" t="n">
        <v>14</v>
      </c>
    </row>
    <row r="1026" customFormat="false" ht="13.2" hidden="false" customHeight="false" outlineLevel="0" collapsed="false">
      <c r="I1026" s="43" t="n">
        <v>40643</v>
      </c>
      <c r="J1026" s="44" t="n">
        <v>14</v>
      </c>
    </row>
    <row r="1027" customFormat="false" ht="13.2" hidden="false" customHeight="false" outlineLevel="0" collapsed="false">
      <c r="I1027" s="43" t="n">
        <v>40644</v>
      </c>
      <c r="J1027" s="44" t="n">
        <v>14</v>
      </c>
    </row>
    <row r="1028" customFormat="false" ht="13.2" hidden="false" customHeight="false" outlineLevel="0" collapsed="false">
      <c r="I1028" s="43" t="n">
        <v>40645</v>
      </c>
      <c r="J1028" s="44" t="n">
        <v>14</v>
      </c>
    </row>
    <row r="1029" customFormat="false" ht="13.2" hidden="false" customHeight="false" outlineLevel="0" collapsed="false">
      <c r="I1029" s="43" t="n">
        <v>40646</v>
      </c>
      <c r="J1029" s="44" t="n">
        <v>14</v>
      </c>
    </row>
    <row r="1030" customFormat="false" ht="13.2" hidden="false" customHeight="false" outlineLevel="0" collapsed="false">
      <c r="I1030" s="43" t="n">
        <v>40647</v>
      </c>
      <c r="J1030" s="44" t="n">
        <v>14</v>
      </c>
    </row>
    <row r="1031" customFormat="false" ht="13.2" hidden="false" customHeight="false" outlineLevel="0" collapsed="false">
      <c r="I1031" s="43" t="n">
        <v>40648</v>
      </c>
      <c r="J1031" s="44" t="n">
        <v>14</v>
      </c>
    </row>
    <row r="1032" customFormat="false" ht="13.2" hidden="false" customHeight="false" outlineLevel="0" collapsed="false">
      <c r="I1032" s="43" t="n">
        <v>40649</v>
      </c>
      <c r="J1032" s="44" t="n">
        <v>14</v>
      </c>
    </row>
    <row r="1033" customFormat="false" ht="13.2" hidden="false" customHeight="false" outlineLevel="0" collapsed="false">
      <c r="I1033" s="43" t="n">
        <v>40650</v>
      </c>
      <c r="J1033" s="44" t="n">
        <v>14</v>
      </c>
    </row>
    <row r="1034" customFormat="false" ht="13.2" hidden="false" customHeight="false" outlineLevel="0" collapsed="false">
      <c r="I1034" s="43" t="n">
        <v>40651</v>
      </c>
      <c r="J1034" s="44" t="n">
        <v>14</v>
      </c>
    </row>
    <row r="1035" customFormat="false" ht="13.2" hidden="false" customHeight="false" outlineLevel="0" collapsed="false">
      <c r="I1035" s="43" t="n">
        <v>40652</v>
      </c>
      <c r="J1035" s="44" t="n">
        <v>14</v>
      </c>
    </row>
    <row r="1036" customFormat="false" ht="13.2" hidden="false" customHeight="false" outlineLevel="0" collapsed="false">
      <c r="I1036" s="43" t="n">
        <v>40653</v>
      </c>
      <c r="J1036" s="44" t="n">
        <v>14</v>
      </c>
    </row>
    <row r="1037" customFormat="false" ht="13.2" hidden="false" customHeight="false" outlineLevel="0" collapsed="false">
      <c r="I1037" s="43" t="n">
        <v>40654</v>
      </c>
      <c r="J1037" s="44" t="n">
        <v>14</v>
      </c>
    </row>
    <row r="1038" customFormat="false" ht="13.2" hidden="false" customHeight="false" outlineLevel="0" collapsed="false">
      <c r="I1038" s="43" t="n">
        <v>40655</v>
      </c>
      <c r="J1038" s="44" t="n">
        <v>14</v>
      </c>
    </row>
    <row r="1039" customFormat="false" ht="13.2" hidden="false" customHeight="false" outlineLevel="0" collapsed="false">
      <c r="I1039" s="43" t="n">
        <v>40656</v>
      </c>
      <c r="J1039" s="44" t="n">
        <v>14</v>
      </c>
    </row>
    <row r="1040" customFormat="false" ht="13.2" hidden="false" customHeight="false" outlineLevel="0" collapsed="false">
      <c r="I1040" s="43" t="n">
        <v>40657</v>
      </c>
      <c r="J1040" s="44" t="n">
        <v>14</v>
      </c>
    </row>
    <row r="1041" customFormat="false" ht="13.2" hidden="false" customHeight="false" outlineLevel="0" collapsed="false">
      <c r="I1041" s="43" t="n">
        <v>40658</v>
      </c>
      <c r="J1041" s="44" t="n">
        <v>14</v>
      </c>
    </row>
    <row r="1042" customFormat="false" ht="13.2" hidden="false" customHeight="false" outlineLevel="0" collapsed="false">
      <c r="I1042" s="43" t="n">
        <v>40659</v>
      </c>
      <c r="J1042" s="44" t="n">
        <v>14</v>
      </c>
    </row>
    <row r="1043" customFormat="false" ht="13.2" hidden="false" customHeight="false" outlineLevel="0" collapsed="false">
      <c r="I1043" s="43" t="n">
        <v>40660</v>
      </c>
      <c r="J1043" s="44" t="n">
        <v>14</v>
      </c>
    </row>
    <row r="1044" customFormat="false" ht="13.2" hidden="false" customHeight="false" outlineLevel="0" collapsed="false">
      <c r="I1044" s="43" t="n">
        <v>40661</v>
      </c>
      <c r="J1044" s="44" t="n">
        <v>14</v>
      </c>
    </row>
    <row r="1045" customFormat="false" ht="13.2" hidden="false" customHeight="false" outlineLevel="0" collapsed="false">
      <c r="I1045" s="43" t="n">
        <v>40662</v>
      </c>
      <c r="J1045" s="44" t="n">
        <v>14</v>
      </c>
    </row>
    <row r="1046" customFormat="false" ht="13.2" hidden="false" customHeight="false" outlineLevel="0" collapsed="false">
      <c r="I1046" s="43" t="n">
        <v>40663</v>
      </c>
      <c r="J1046" s="44" t="n">
        <v>14</v>
      </c>
    </row>
    <row r="1047" customFormat="false" ht="13.2" hidden="false" customHeight="false" outlineLevel="0" collapsed="false">
      <c r="I1047" s="43" t="n">
        <v>40664</v>
      </c>
      <c r="J1047" s="44" t="n">
        <v>14</v>
      </c>
    </row>
    <row r="1048" customFormat="false" ht="13.2" hidden="false" customHeight="false" outlineLevel="0" collapsed="false">
      <c r="I1048" s="43" t="n">
        <v>40665</v>
      </c>
      <c r="J1048" s="44" t="n">
        <v>14</v>
      </c>
    </row>
    <row r="1049" customFormat="false" ht="13.2" hidden="false" customHeight="false" outlineLevel="0" collapsed="false">
      <c r="I1049" s="43" t="n">
        <v>40666</v>
      </c>
      <c r="J1049" s="44" t="n">
        <v>14</v>
      </c>
    </row>
    <row r="1050" customFormat="false" ht="13.2" hidden="false" customHeight="false" outlineLevel="0" collapsed="false">
      <c r="I1050" s="43" t="n">
        <v>40667</v>
      </c>
      <c r="J1050" s="44" t="n">
        <v>14</v>
      </c>
    </row>
    <row r="1051" customFormat="false" ht="13.2" hidden="false" customHeight="false" outlineLevel="0" collapsed="false">
      <c r="I1051" s="43" t="n">
        <v>40668</v>
      </c>
      <c r="J1051" s="44" t="n">
        <v>14</v>
      </c>
    </row>
    <row r="1052" customFormat="false" ht="13.2" hidden="false" customHeight="false" outlineLevel="0" collapsed="false">
      <c r="I1052" s="43" t="n">
        <v>40669</v>
      </c>
      <c r="J1052" s="44" t="n">
        <v>14</v>
      </c>
    </row>
    <row r="1053" customFormat="false" ht="13.2" hidden="false" customHeight="false" outlineLevel="0" collapsed="false">
      <c r="I1053" s="43" t="n">
        <v>40670</v>
      </c>
      <c r="J1053" s="44" t="n">
        <v>14</v>
      </c>
    </row>
    <row r="1054" customFormat="false" ht="13.2" hidden="false" customHeight="false" outlineLevel="0" collapsed="false">
      <c r="I1054" s="43" t="n">
        <v>40671</v>
      </c>
      <c r="J1054" s="44" t="n">
        <v>14</v>
      </c>
    </row>
    <row r="1055" customFormat="false" ht="13.2" hidden="false" customHeight="false" outlineLevel="0" collapsed="false">
      <c r="I1055" s="43" t="n">
        <v>40672</v>
      </c>
      <c r="J1055" s="44" t="n">
        <v>14</v>
      </c>
    </row>
    <row r="1056" customFormat="false" ht="13.2" hidden="false" customHeight="false" outlineLevel="0" collapsed="false">
      <c r="I1056" s="43" t="n">
        <v>40673</v>
      </c>
      <c r="J1056" s="44" t="n">
        <v>14</v>
      </c>
    </row>
  </sheetData>
  <mergeCells count="21">
    <mergeCell ref="C2:G2"/>
    <mergeCell ref="C3:G3"/>
    <mergeCell ref="C5:E5"/>
    <mergeCell ref="C6:G6"/>
    <mergeCell ref="C7:G7"/>
    <mergeCell ref="C8:E8"/>
    <mergeCell ref="C9:G9"/>
    <mergeCell ref="C10:G10"/>
    <mergeCell ref="C12:E12"/>
    <mergeCell ref="D13:E13"/>
    <mergeCell ref="C16:G16"/>
    <mergeCell ref="F32:H32"/>
    <mergeCell ref="E34:F34"/>
    <mergeCell ref="E35:F35"/>
    <mergeCell ref="D37:D43"/>
    <mergeCell ref="F39:H39"/>
    <mergeCell ref="E40:G40"/>
    <mergeCell ref="E41:F41"/>
    <mergeCell ref="F43:G43"/>
    <mergeCell ref="E44:G44"/>
    <mergeCell ref="E45:G45"/>
  </mergeCells>
  <conditionalFormatting sqref="E20 E22 E24 E26 E28">
    <cfRule type="cellIs" priority="2" operator="equal" aboveAverage="0" equalAverage="0" bottom="0" percent="0" rank="0" text="" dxfId="0">
      <formula>2017</formula>
    </cfRule>
    <cfRule type="cellIs" priority="3" operator="equal" aboveAverage="0" equalAverage="0" bottom="0" percent="0" rank="0" text="" dxfId="1">
      <formula>2016</formula>
    </cfRule>
    <cfRule type="cellIs" priority="4" operator="equal" aboveAverage="0" equalAverage="0" bottom="0" percent="0" rank="0" text="" dxfId="2">
      <formula>2007</formula>
    </cfRule>
  </conditionalFormatting>
  <dataValidations count="1">
    <dataValidation allowBlank="true" errorStyle="stop" operator="equal" showDropDown="false" showErrorMessage="true" showInputMessage="false" sqref="E20:E28" type="textLength">
      <formula1>4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1.29930555555556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zygotował :
 Wojciech Kowalczyk &amp;C&amp;9© Copyright 2016 - 2024 Wojewódzkie Kolegium Sędziów Sportów OSP
  województwa Kujawsko-Pomorskiego&amp;R&amp;9 www.zosp.bydgoszcz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55"/>
    <col collapsed="false" customWidth="true" hidden="false" outlineLevel="0" max="3" min="3" style="1" width="6.1"/>
    <col collapsed="false" customWidth="true" hidden="false" outlineLevel="0" max="4" min="4" style="1" width="48.1"/>
    <col collapsed="false" customWidth="true" hidden="false" outlineLevel="0" max="5" min="5" style="1" width="25.66"/>
    <col collapsed="false" customWidth="true" hidden="false" outlineLevel="0" max="6" min="6" style="1" width="4.87"/>
    <col collapsed="false" customWidth="true" hidden="true" outlineLevel="0" max="7" min="7" style="1" width="4.55"/>
    <col collapsed="false" customWidth="true" hidden="true" outlineLevel="0" max="8" min="8" style="1" width="3.87"/>
    <col collapsed="false" customWidth="true" hidden="true" outlineLevel="0" max="9" min="9" style="2" width="12.88"/>
    <col collapsed="false" customWidth="true" hidden="true" outlineLevel="0" max="10" min="10" style="2" width="6.55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3"/>
      <c r="B2" s="3"/>
      <c r="C2" s="4" t="s">
        <v>0</v>
      </c>
      <c r="D2" s="4"/>
      <c r="E2" s="4"/>
      <c r="F2" s="4"/>
      <c r="G2" s="4"/>
      <c r="H2" s="3"/>
    </row>
    <row r="3" customFormat="false" ht="15.6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3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3"/>
    </row>
    <row r="5" customFormat="false" ht="17.4" hidden="false" customHeight="false" outlineLevel="0" collapsed="false">
      <c r="A5" s="3"/>
      <c r="B5" s="3"/>
      <c r="C5" s="46" t="s">
        <v>28</v>
      </c>
      <c r="D5" s="46"/>
      <c r="E5" s="46"/>
      <c r="F5" s="7"/>
      <c r="G5" s="5"/>
      <c r="H5" s="3"/>
    </row>
    <row r="6" customFormat="false" ht="6" hidden="false" customHeight="true" outlineLevel="0" collapsed="false">
      <c r="A6" s="3"/>
      <c r="B6" s="3"/>
      <c r="C6" s="8" t="s">
        <v>3</v>
      </c>
      <c r="D6" s="8"/>
      <c r="E6" s="8"/>
      <c r="F6" s="8"/>
      <c r="G6" s="8"/>
      <c r="H6" s="3"/>
    </row>
    <row r="7" customFormat="false" ht="13.2" hidden="false" customHeight="false" outlineLevel="0" collapsed="false">
      <c r="A7" s="3"/>
      <c r="B7" s="3"/>
      <c r="C7" s="9" t="s">
        <v>4</v>
      </c>
      <c r="D7" s="9"/>
      <c r="E7" s="9"/>
      <c r="F7" s="9"/>
      <c r="G7" s="9"/>
      <c r="H7" s="3"/>
    </row>
    <row r="8" customFormat="false" ht="28.2" hidden="false" customHeight="true" outlineLevel="0" collapsed="false">
      <c r="A8" s="3"/>
      <c r="B8" s="3"/>
      <c r="C8" s="10" t="s">
        <v>5</v>
      </c>
      <c r="D8" s="10"/>
      <c r="E8" s="10"/>
      <c r="F8" s="11"/>
      <c r="G8" s="11"/>
      <c r="H8" s="3"/>
    </row>
    <row r="9" customFormat="false" ht="15.6" hidden="false" customHeight="false" outlineLevel="0" collapsed="false">
      <c r="A9" s="3"/>
      <c r="B9" s="3"/>
      <c r="C9" s="4" t="s">
        <v>6</v>
      </c>
      <c r="D9" s="4"/>
      <c r="E9" s="4"/>
      <c r="F9" s="4"/>
      <c r="G9" s="4"/>
      <c r="H9" s="3"/>
    </row>
    <row r="10" customFormat="false" ht="13.2" hidden="false" customHeight="false" outlineLevel="0" collapsed="false">
      <c r="A10" s="3"/>
      <c r="B10" s="3"/>
      <c r="C10" s="9" t="s">
        <v>7</v>
      </c>
      <c r="D10" s="9"/>
      <c r="E10" s="9"/>
      <c r="F10" s="9"/>
      <c r="G10" s="9"/>
      <c r="H10" s="3"/>
    </row>
    <row r="11" customFormat="false" ht="13.2" hidden="false" customHeight="false" outlineLevel="0" collapsed="false">
      <c r="A11" s="3"/>
      <c r="B11" s="3"/>
      <c r="C11" s="12"/>
      <c r="D11" s="12"/>
      <c r="E11" s="12"/>
      <c r="F11" s="12"/>
      <c r="G11" s="12"/>
      <c r="H11" s="3"/>
    </row>
    <row r="12" customFormat="false" ht="17.4" hidden="false" customHeight="false" outlineLevel="0" collapsed="false">
      <c r="A12" s="3"/>
      <c r="B12" s="3"/>
      <c r="C12" s="6" t="s">
        <v>29</v>
      </c>
      <c r="D12" s="6"/>
      <c r="E12" s="6"/>
      <c r="F12" s="7"/>
      <c r="G12" s="12"/>
      <c r="H12" s="3"/>
    </row>
    <row r="13" customFormat="false" ht="13.2" hidden="false" customHeight="false" outlineLevel="0" collapsed="false">
      <c r="A13" s="3"/>
      <c r="B13" s="3"/>
      <c r="C13" s="5"/>
      <c r="D13" s="9" t="s">
        <v>9</v>
      </c>
      <c r="E13" s="9"/>
      <c r="F13" s="13"/>
      <c r="G13" s="13"/>
      <c r="H13" s="13"/>
    </row>
    <row r="14" customFormat="false" ht="12.6" hidden="false" customHeight="true" outlineLevel="0" collapsed="false">
      <c r="A14" s="3"/>
      <c r="B14" s="3"/>
      <c r="C14" s="5"/>
      <c r="D14" s="12"/>
      <c r="E14" s="12"/>
      <c r="F14" s="13"/>
      <c r="G14" s="13"/>
      <c r="H14" s="13"/>
    </row>
    <row r="15" customFormat="false" ht="13.2" hidden="false" customHeight="false" outlineLevel="0" collapsed="false">
      <c r="A15" s="3"/>
      <c r="B15" s="3"/>
      <c r="C15" s="5"/>
      <c r="D15" s="12"/>
      <c r="E15" s="12"/>
      <c r="F15" s="13"/>
      <c r="G15" s="13"/>
      <c r="H15" s="13"/>
    </row>
    <row r="16" customFormat="false" ht="17.4" hidden="false" customHeight="false" outlineLevel="0" collapsed="false">
      <c r="A16" s="3"/>
      <c r="B16" s="3"/>
      <c r="C16" s="14" t="s">
        <v>10</v>
      </c>
      <c r="D16" s="14"/>
      <c r="E16" s="14"/>
      <c r="F16" s="14"/>
      <c r="G16" s="14"/>
      <c r="H16" s="3"/>
    </row>
    <row r="17" customFormat="false" ht="9.75" hidden="false" customHeight="true" outlineLevel="0" collapsed="false">
      <c r="A17" s="3" t="s">
        <v>2</v>
      </c>
      <c r="B17" s="3"/>
      <c r="C17" s="5"/>
      <c r="D17" s="5"/>
      <c r="E17" s="5"/>
      <c r="F17" s="5"/>
      <c r="G17" s="5"/>
      <c r="H17" s="3"/>
    </row>
    <row r="18" customFormat="false" ht="31.5" hidden="false" customHeight="true" outlineLevel="0" collapsed="false">
      <c r="A18" s="3"/>
      <c r="B18" s="3"/>
      <c r="C18" s="15" t="s">
        <v>11</v>
      </c>
      <c r="D18" s="16" t="s">
        <v>12</v>
      </c>
      <c r="E18" s="17" t="s">
        <v>13</v>
      </c>
      <c r="F18" s="18" t="s">
        <v>2</v>
      </c>
      <c r="G18" s="5"/>
      <c r="H18" s="3"/>
    </row>
    <row r="19" customFormat="false" ht="15.6" hidden="false" customHeight="false" outlineLevel="0" collapsed="false">
      <c r="A19" s="3"/>
      <c r="B19" s="3"/>
      <c r="C19" s="19"/>
      <c r="D19" s="20"/>
      <c r="E19" s="21"/>
      <c r="F19" s="18"/>
      <c r="G19" s="5"/>
      <c r="H19" s="3"/>
    </row>
    <row r="20" customFormat="false" ht="13.2" hidden="false" customHeight="false" outlineLevel="0" collapsed="false">
      <c r="A20" s="3"/>
      <c r="B20" s="3"/>
      <c r="C20" s="22" t="n">
        <v>1</v>
      </c>
      <c r="D20" s="47" t="s">
        <v>30</v>
      </c>
      <c r="E20" s="24" t="n">
        <v>2009</v>
      </c>
      <c r="F20" s="25"/>
      <c r="G20" s="5"/>
      <c r="H20" s="3"/>
    </row>
    <row r="21" customFormat="false" ht="13.2" hidden="false" customHeight="false" outlineLevel="0" collapsed="false">
      <c r="A21" s="3"/>
      <c r="B21" s="3"/>
      <c r="C21" s="22"/>
      <c r="D21" s="26"/>
      <c r="E21" s="27"/>
      <c r="F21" s="25"/>
      <c r="G21" s="5"/>
      <c r="H21" s="3"/>
    </row>
    <row r="22" customFormat="false" ht="13.2" hidden="false" customHeight="false" outlineLevel="0" collapsed="false">
      <c r="A22" s="3"/>
      <c r="B22" s="3"/>
      <c r="C22" s="22" t="n">
        <v>2</v>
      </c>
      <c r="D22" s="47" t="s">
        <v>30</v>
      </c>
      <c r="E22" s="24" t="n">
        <v>2010</v>
      </c>
      <c r="F22" s="25"/>
      <c r="G22" s="5"/>
      <c r="H22" s="3"/>
    </row>
    <row r="23" customFormat="false" ht="13.2" hidden="false" customHeight="false" outlineLevel="0" collapsed="false">
      <c r="A23" s="3"/>
      <c r="B23" s="3"/>
      <c r="C23" s="22"/>
      <c r="D23" s="26"/>
      <c r="E23" s="27"/>
      <c r="F23" s="25"/>
      <c r="G23" s="5"/>
      <c r="H23" s="3"/>
    </row>
    <row r="24" customFormat="false" ht="13.2" hidden="false" customHeight="false" outlineLevel="0" collapsed="false">
      <c r="A24" s="3"/>
      <c r="B24" s="3"/>
      <c r="C24" s="22" t="n">
        <v>3</v>
      </c>
      <c r="D24" s="47" t="s">
        <v>30</v>
      </c>
      <c r="E24" s="24" t="n">
        <v>2015</v>
      </c>
      <c r="F24" s="25"/>
      <c r="G24" s="5"/>
      <c r="H24" s="3"/>
    </row>
    <row r="25" customFormat="false" ht="13.2" hidden="false" customHeight="false" outlineLevel="0" collapsed="false">
      <c r="A25" s="3"/>
      <c r="B25" s="3"/>
      <c r="C25" s="22"/>
      <c r="D25" s="26"/>
      <c r="E25" s="27"/>
      <c r="F25" s="25"/>
      <c r="G25" s="5"/>
      <c r="H25" s="3"/>
    </row>
    <row r="26" customFormat="false" ht="13.2" hidden="false" customHeight="false" outlineLevel="0" collapsed="false">
      <c r="A26" s="3"/>
      <c r="B26" s="3"/>
      <c r="C26" s="22" t="n">
        <v>4</v>
      </c>
      <c r="D26" s="47" t="s">
        <v>30</v>
      </c>
      <c r="E26" s="24" t="n">
        <v>2011</v>
      </c>
      <c r="F26" s="25"/>
      <c r="G26" s="5"/>
      <c r="H26" s="3"/>
    </row>
    <row r="27" customFormat="false" ht="13.2" hidden="false" customHeight="false" outlineLevel="0" collapsed="false">
      <c r="A27" s="3"/>
      <c r="B27" s="3"/>
      <c r="C27" s="22"/>
      <c r="D27" s="26"/>
      <c r="E27" s="27"/>
      <c r="F27" s="25"/>
      <c r="G27" s="5"/>
      <c r="H27" s="3"/>
    </row>
    <row r="28" customFormat="false" ht="13.2" hidden="false" customHeight="false" outlineLevel="0" collapsed="false">
      <c r="A28" s="3"/>
      <c r="B28" s="3"/>
      <c r="C28" s="22" t="n">
        <v>5</v>
      </c>
      <c r="D28" s="47" t="s">
        <v>30</v>
      </c>
      <c r="E28" s="24" t="n">
        <v>2014</v>
      </c>
      <c r="F28" s="25"/>
      <c r="G28" s="5"/>
      <c r="H28" s="3"/>
    </row>
    <row r="29" customFormat="false" ht="13.8" hidden="false" customHeight="false" outlineLevel="0" collapsed="false">
      <c r="A29" s="3"/>
      <c r="B29" s="3"/>
      <c r="C29" s="28"/>
      <c r="D29" s="29"/>
      <c r="E29" s="48"/>
      <c r="F29" s="25"/>
      <c r="G29" s="5"/>
      <c r="H29" s="3"/>
    </row>
    <row r="30" customFormat="false" ht="13.2" hidden="false" customHeight="false" outlineLevel="0" collapsed="false">
      <c r="A30" s="3"/>
      <c r="B30" s="3"/>
      <c r="C30" s="25"/>
      <c r="D30" s="5"/>
      <c r="E30" s="3"/>
      <c r="F30" s="2"/>
      <c r="G30" s="2"/>
      <c r="I30" s="1"/>
      <c r="J30" s="1"/>
    </row>
    <row r="31" customFormat="false" ht="13.2" hidden="false" customHeight="false" outlineLevel="0" collapsed="false">
      <c r="A31" s="3"/>
      <c r="B31" s="3"/>
      <c r="C31" s="5"/>
      <c r="D31" s="5"/>
      <c r="E31" s="5"/>
      <c r="F31" s="5"/>
      <c r="G31" s="5"/>
      <c r="H31" s="3"/>
    </row>
    <row r="32" customFormat="false" ht="13.2" hidden="false" customHeight="false" outlineLevel="0" collapsed="false">
      <c r="A32" s="3"/>
      <c r="B32" s="3"/>
      <c r="C32" s="5"/>
      <c r="D32" s="5"/>
      <c r="E32" s="5" t="s">
        <v>2</v>
      </c>
      <c r="F32" s="31"/>
      <c r="G32" s="31"/>
      <c r="H32" s="31"/>
    </row>
    <row r="33" customFormat="false" ht="4.5" hidden="false" customHeight="true" outlineLevel="0" collapsed="false">
      <c r="A33" s="3"/>
      <c r="B33" s="3"/>
      <c r="C33" s="5"/>
      <c r="D33" s="5"/>
      <c r="E33" s="5"/>
      <c r="F33" s="3"/>
      <c r="G33" s="3"/>
      <c r="H33" s="32" t="s">
        <v>2</v>
      </c>
    </row>
    <row r="34" customFormat="false" ht="36" hidden="false" customHeight="false" outlineLevel="0" collapsed="false">
      <c r="A34" s="3"/>
      <c r="B34" s="3"/>
      <c r="C34" s="5"/>
      <c r="D34" s="33" t="s">
        <v>15</v>
      </c>
      <c r="E34" s="8"/>
      <c r="F34" s="8"/>
      <c r="G34" s="3" t="s">
        <v>2</v>
      </c>
      <c r="H34" s="3"/>
    </row>
    <row r="35" customFormat="false" ht="13.2" hidden="false" customHeight="false" outlineLevel="0" collapsed="false">
      <c r="A35" s="3"/>
      <c r="B35" s="3"/>
      <c r="C35" s="5"/>
      <c r="D35" s="34"/>
      <c r="E35" s="9" t="s">
        <v>16</v>
      </c>
      <c r="F35" s="9"/>
      <c r="G35" s="13"/>
      <c r="H35" s="3"/>
    </row>
    <row r="36" customFormat="false" ht="13.2" hidden="false" customHeight="false" outlineLevel="0" collapsed="false">
      <c r="A36" s="3"/>
      <c r="B36" s="3"/>
      <c r="C36" s="5"/>
      <c r="D36" s="34"/>
      <c r="E36" s="5"/>
      <c r="F36" s="5"/>
      <c r="G36" s="5"/>
      <c r="H36" s="3"/>
    </row>
    <row r="37" customFormat="false" ht="13.2" hidden="false" customHeight="true" outlineLevel="0" collapsed="false">
      <c r="A37" s="3"/>
      <c r="B37" s="3"/>
      <c r="C37" s="5"/>
      <c r="D37" s="35" t="s">
        <v>17</v>
      </c>
      <c r="E37" s="5"/>
      <c r="F37" s="5"/>
      <c r="G37" s="5"/>
      <c r="H37" s="3"/>
    </row>
    <row r="38" customFormat="false" ht="13.2" hidden="false" customHeight="false" outlineLevel="0" collapsed="false">
      <c r="A38" s="3"/>
      <c r="B38" s="3"/>
      <c r="C38" s="5"/>
      <c r="D38" s="35"/>
      <c r="E38" s="5"/>
      <c r="F38" s="5"/>
      <c r="G38" s="5"/>
      <c r="H38" s="3"/>
    </row>
    <row r="39" customFormat="false" ht="13.2" hidden="false" customHeight="false" outlineLevel="0" collapsed="false">
      <c r="A39" s="3"/>
      <c r="B39" s="3"/>
      <c r="C39" s="5"/>
      <c r="D39" s="35"/>
      <c r="E39" s="5"/>
      <c r="F39" s="36"/>
      <c r="G39" s="36"/>
      <c r="H39" s="36"/>
    </row>
    <row r="40" customFormat="false" ht="4.5" hidden="false" customHeight="true" outlineLevel="0" collapsed="false">
      <c r="A40" s="3"/>
      <c r="B40" s="3"/>
      <c r="C40" s="5"/>
      <c r="D40" s="35"/>
      <c r="E40" s="37" t="s">
        <v>18</v>
      </c>
      <c r="F40" s="37"/>
      <c r="G40" s="37"/>
      <c r="H40" s="32"/>
    </row>
    <row r="41" customFormat="false" ht="13.2" hidden="false" customHeight="false" outlineLevel="0" collapsed="false">
      <c r="A41" s="3"/>
      <c r="B41" s="3"/>
      <c r="C41" s="5"/>
      <c r="D41" s="35"/>
      <c r="E41" s="9" t="s">
        <v>19</v>
      </c>
      <c r="F41" s="9"/>
      <c r="G41" s="13"/>
      <c r="H41" s="13"/>
    </row>
    <row r="42" customFormat="false" ht="13.2" hidden="false" customHeight="false" outlineLevel="0" collapsed="false">
      <c r="A42" s="3"/>
      <c r="B42" s="3"/>
      <c r="C42" s="5"/>
      <c r="D42" s="35"/>
      <c r="E42" s="5"/>
      <c r="F42" s="5"/>
      <c r="G42" s="5"/>
      <c r="H42" s="3"/>
    </row>
    <row r="43" customFormat="false" ht="13.2" hidden="false" customHeight="false" outlineLevel="0" collapsed="false">
      <c r="A43" s="3"/>
      <c r="B43" s="3"/>
      <c r="C43" s="3"/>
      <c r="D43" s="35"/>
      <c r="E43" s="3" t="s">
        <v>2</v>
      </c>
      <c r="F43" s="8"/>
      <c r="G43" s="8"/>
      <c r="H43" s="3"/>
    </row>
    <row r="44" customFormat="false" ht="13.2" hidden="false" customHeight="false" outlineLevel="0" collapsed="false">
      <c r="A44" s="3"/>
      <c r="B44" s="3"/>
      <c r="C44" s="3"/>
      <c r="D44" s="3"/>
      <c r="E44" s="8" t="s">
        <v>20</v>
      </c>
      <c r="F44" s="8"/>
      <c r="G44" s="8"/>
      <c r="H44" s="3"/>
    </row>
    <row r="45" customFormat="false" ht="13.2" hidden="false" customHeight="false" outlineLevel="0" collapsed="false">
      <c r="A45" s="3"/>
      <c r="B45" s="3"/>
      <c r="C45" s="3"/>
      <c r="D45" s="3"/>
      <c r="E45" s="9" t="s">
        <v>21</v>
      </c>
      <c r="F45" s="9"/>
      <c r="G45" s="9"/>
      <c r="H45" s="3"/>
    </row>
    <row r="46" customFormat="false" ht="13.2" hidden="false" customHeight="false" outlineLevel="0" collapsed="false">
      <c r="A46" s="3"/>
      <c r="B46" s="3"/>
      <c r="C46" s="3"/>
      <c r="D46" s="3"/>
      <c r="E46" s="12"/>
      <c r="F46" s="12"/>
      <c r="G46" s="12"/>
      <c r="H46" s="3"/>
    </row>
    <row r="47" customFormat="false" ht="13.2" hidden="false" customHeight="false" outlineLevel="0" collapsed="false">
      <c r="A47" s="3"/>
      <c r="B47" s="3"/>
      <c r="C47" s="3"/>
      <c r="D47" s="12" t="s">
        <v>22</v>
      </c>
      <c r="E47" s="12"/>
      <c r="F47" s="12"/>
      <c r="G47" s="12"/>
      <c r="H47" s="3"/>
    </row>
    <row r="48" customFormat="false" ht="13.2" hidden="false" customHeight="false" outlineLevel="0" collapsed="false">
      <c r="A48" s="3"/>
      <c r="B48" s="3"/>
      <c r="C48" s="3"/>
      <c r="D48" s="3"/>
      <c r="E48" s="12"/>
      <c r="F48" s="12"/>
      <c r="G48" s="12"/>
      <c r="H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2" hidden="false" customHeight="false" outlineLevel="0" collapsed="false">
      <c r="A50" s="3"/>
      <c r="B50" s="3"/>
      <c r="C50" s="2" t="s">
        <v>23</v>
      </c>
      <c r="D50" s="3"/>
      <c r="E50" s="3"/>
      <c r="F50" s="3"/>
      <c r="G50" s="3"/>
      <c r="H50" s="3"/>
    </row>
    <row r="51" customFormat="false" ht="13.2" hidden="false" customHeight="false" outlineLevel="0" collapsed="false">
      <c r="A51" s="3"/>
      <c r="B51" s="38" t="n">
        <v>1</v>
      </c>
      <c r="C51" s="2" t="s">
        <v>24</v>
      </c>
      <c r="D51" s="3"/>
      <c r="E51" s="3"/>
      <c r="F51" s="3"/>
      <c r="G51" s="3"/>
      <c r="H51" s="3"/>
    </row>
    <row r="52" customFormat="false" ht="13.2" hidden="false" customHeight="false" outlineLevel="0" collapsed="false">
      <c r="A52" s="3"/>
      <c r="B52" s="38" t="n">
        <v>2</v>
      </c>
      <c r="C52" s="3" t="s">
        <v>25</v>
      </c>
      <c r="D52" s="3"/>
      <c r="E52" s="3"/>
      <c r="F52" s="3"/>
      <c r="G52" s="3"/>
    </row>
    <row r="53" customFormat="false" ht="13.2" hidden="false" customHeight="false" outlineLevel="0" collapsed="false">
      <c r="A53" s="3"/>
      <c r="B53" s="38" t="n">
        <v>3</v>
      </c>
      <c r="C53" s="39" t="s">
        <v>27</v>
      </c>
      <c r="D53" s="40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196" customFormat="false" ht="13.8" hidden="false" customHeight="false" outlineLevel="0" collapsed="false">
      <c r="I196" s="41"/>
      <c r="J196" s="42"/>
    </row>
    <row r="197" customFormat="false" ht="13.8" hidden="false" customHeight="false" outlineLevel="0" collapsed="false">
      <c r="I197" s="43" t="n">
        <v>39814</v>
      </c>
      <c r="J197" s="44" t="n">
        <v>16</v>
      </c>
    </row>
    <row r="198" customFormat="false" ht="13.2" hidden="false" customHeight="false" outlineLevel="0" collapsed="false">
      <c r="I198" s="43" t="n">
        <v>39815</v>
      </c>
      <c r="J198" s="44" t="n">
        <v>16</v>
      </c>
    </row>
    <row r="199" customFormat="false" ht="13.2" hidden="false" customHeight="false" outlineLevel="0" collapsed="false">
      <c r="I199" s="43" t="n">
        <v>39816</v>
      </c>
      <c r="J199" s="44" t="n">
        <v>16</v>
      </c>
    </row>
    <row r="200" customFormat="false" ht="13.2" hidden="false" customHeight="false" outlineLevel="0" collapsed="false">
      <c r="I200" s="43" t="n">
        <v>39817</v>
      </c>
      <c r="J200" s="44" t="n">
        <v>16</v>
      </c>
    </row>
    <row r="201" customFormat="false" ht="13.2" hidden="false" customHeight="false" outlineLevel="0" collapsed="false">
      <c r="I201" s="43" t="n">
        <v>39818</v>
      </c>
      <c r="J201" s="44" t="n">
        <v>16</v>
      </c>
    </row>
    <row r="202" customFormat="false" ht="13.2" hidden="false" customHeight="false" outlineLevel="0" collapsed="false">
      <c r="I202" s="43" t="n">
        <v>39819</v>
      </c>
      <c r="J202" s="44" t="n">
        <v>16</v>
      </c>
    </row>
    <row r="203" customFormat="false" ht="13.2" hidden="false" customHeight="false" outlineLevel="0" collapsed="false">
      <c r="I203" s="43" t="n">
        <v>39820</v>
      </c>
      <c r="J203" s="44" t="n">
        <v>16</v>
      </c>
    </row>
    <row r="204" customFormat="false" ht="13.2" hidden="false" customHeight="false" outlineLevel="0" collapsed="false">
      <c r="I204" s="43" t="n">
        <v>39821</v>
      </c>
      <c r="J204" s="44" t="n">
        <v>16</v>
      </c>
    </row>
    <row r="205" customFormat="false" ht="13.2" hidden="false" customHeight="false" outlineLevel="0" collapsed="false">
      <c r="I205" s="43" t="n">
        <v>39822</v>
      </c>
      <c r="J205" s="44" t="n">
        <v>16</v>
      </c>
    </row>
    <row r="206" customFormat="false" ht="13.2" hidden="false" customHeight="false" outlineLevel="0" collapsed="false">
      <c r="I206" s="43" t="n">
        <v>39823</v>
      </c>
      <c r="J206" s="44" t="n">
        <v>16</v>
      </c>
    </row>
    <row r="207" customFormat="false" ht="13.2" hidden="false" customHeight="false" outlineLevel="0" collapsed="false">
      <c r="I207" s="43" t="n">
        <v>39824</v>
      </c>
      <c r="J207" s="44" t="n">
        <v>16</v>
      </c>
    </row>
    <row r="208" customFormat="false" ht="13.2" hidden="false" customHeight="false" outlineLevel="0" collapsed="false">
      <c r="I208" s="43" t="n">
        <v>39825</v>
      </c>
      <c r="J208" s="44" t="n">
        <v>16</v>
      </c>
    </row>
    <row r="209" customFormat="false" ht="13.2" hidden="false" customHeight="false" outlineLevel="0" collapsed="false">
      <c r="I209" s="43" t="n">
        <v>39826</v>
      </c>
      <c r="J209" s="44" t="n">
        <v>16</v>
      </c>
    </row>
    <row r="210" customFormat="false" ht="13.2" hidden="false" customHeight="false" outlineLevel="0" collapsed="false">
      <c r="I210" s="43" t="n">
        <v>39827</v>
      </c>
      <c r="J210" s="44" t="n">
        <v>16</v>
      </c>
    </row>
    <row r="211" customFormat="false" ht="13.2" hidden="false" customHeight="false" outlineLevel="0" collapsed="false">
      <c r="I211" s="43" t="n">
        <v>39828</v>
      </c>
      <c r="J211" s="44" t="n">
        <v>16</v>
      </c>
    </row>
    <row r="212" customFormat="false" ht="13.2" hidden="false" customHeight="false" outlineLevel="0" collapsed="false">
      <c r="I212" s="43" t="n">
        <v>39829</v>
      </c>
      <c r="J212" s="44" t="n">
        <v>16</v>
      </c>
    </row>
    <row r="213" customFormat="false" ht="13.2" hidden="false" customHeight="false" outlineLevel="0" collapsed="false">
      <c r="I213" s="43" t="n">
        <v>39830</v>
      </c>
      <c r="J213" s="44" t="n">
        <v>16</v>
      </c>
    </row>
    <row r="214" customFormat="false" ht="13.2" hidden="false" customHeight="false" outlineLevel="0" collapsed="false">
      <c r="I214" s="43" t="n">
        <v>39831</v>
      </c>
      <c r="J214" s="44" t="n">
        <v>16</v>
      </c>
    </row>
    <row r="215" customFormat="false" ht="13.2" hidden="false" customHeight="false" outlineLevel="0" collapsed="false">
      <c r="I215" s="43" t="n">
        <v>39832</v>
      </c>
      <c r="J215" s="44" t="n">
        <v>16</v>
      </c>
    </row>
    <row r="216" customFormat="false" ht="13.2" hidden="false" customHeight="false" outlineLevel="0" collapsed="false">
      <c r="I216" s="43" t="n">
        <v>39833</v>
      </c>
      <c r="J216" s="44" t="n">
        <v>16</v>
      </c>
    </row>
    <row r="217" customFormat="false" ht="13.2" hidden="false" customHeight="false" outlineLevel="0" collapsed="false">
      <c r="I217" s="43" t="n">
        <v>39834</v>
      </c>
      <c r="J217" s="44" t="n">
        <v>16</v>
      </c>
    </row>
    <row r="218" customFormat="false" ht="13.2" hidden="false" customHeight="false" outlineLevel="0" collapsed="false">
      <c r="I218" s="43" t="n">
        <v>39835</v>
      </c>
      <c r="J218" s="44" t="n">
        <v>16</v>
      </c>
    </row>
    <row r="219" customFormat="false" ht="13.2" hidden="false" customHeight="false" outlineLevel="0" collapsed="false">
      <c r="I219" s="43" t="n">
        <v>39836</v>
      </c>
      <c r="J219" s="44" t="n">
        <v>16</v>
      </c>
    </row>
    <row r="220" customFormat="false" ht="13.2" hidden="false" customHeight="false" outlineLevel="0" collapsed="false">
      <c r="I220" s="43" t="n">
        <v>39837</v>
      </c>
      <c r="J220" s="44" t="n">
        <v>16</v>
      </c>
    </row>
    <row r="221" customFormat="false" ht="13.2" hidden="false" customHeight="false" outlineLevel="0" collapsed="false">
      <c r="I221" s="43" t="n">
        <v>39838</v>
      </c>
      <c r="J221" s="44" t="n">
        <v>16</v>
      </c>
    </row>
    <row r="222" customFormat="false" ht="13.2" hidden="false" customHeight="false" outlineLevel="0" collapsed="false">
      <c r="I222" s="43" t="n">
        <v>39839</v>
      </c>
      <c r="J222" s="44" t="n">
        <v>16</v>
      </c>
    </row>
    <row r="223" customFormat="false" ht="13.2" hidden="false" customHeight="false" outlineLevel="0" collapsed="false">
      <c r="I223" s="43" t="n">
        <v>39840</v>
      </c>
      <c r="J223" s="44" t="n">
        <v>16</v>
      </c>
    </row>
    <row r="224" customFormat="false" ht="13.2" hidden="false" customHeight="false" outlineLevel="0" collapsed="false">
      <c r="I224" s="43" t="n">
        <v>39841</v>
      </c>
      <c r="J224" s="44" t="n">
        <v>16</v>
      </c>
    </row>
    <row r="225" customFormat="false" ht="13.2" hidden="false" customHeight="false" outlineLevel="0" collapsed="false">
      <c r="I225" s="43" t="n">
        <v>39842</v>
      </c>
      <c r="J225" s="44" t="n">
        <v>16</v>
      </c>
    </row>
    <row r="226" customFormat="false" ht="13.2" hidden="false" customHeight="false" outlineLevel="0" collapsed="false">
      <c r="I226" s="43" t="n">
        <v>39843</v>
      </c>
      <c r="J226" s="44" t="n">
        <v>16</v>
      </c>
    </row>
    <row r="227" customFormat="false" ht="13.2" hidden="false" customHeight="false" outlineLevel="0" collapsed="false">
      <c r="I227" s="43" t="n">
        <v>39844</v>
      </c>
      <c r="J227" s="44" t="n">
        <v>16</v>
      </c>
    </row>
    <row r="228" customFormat="false" ht="13.2" hidden="false" customHeight="false" outlineLevel="0" collapsed="false">
      <c r="I228" s="43" t="n">
        <v>39845</v>
      </c>
      <c r="J228" s="44" t="n">
        <v>16</v>
      </c>
    </row>
    <row r="229" customFormat="false" ht="13.2" hidden="false" customHeight="false" outlineLevel="0" collapsed="false">
      <c r="I229" s="43" t="n">
        <v>39846</v>
      </c>
      <c r="J229" s="44" t="n">
        <v>16</v>
      </c>
    </row>
    <row r="230" customFormat="false" ht="13.2" hidden="false" customHeight="false" outlineLevel="0" collapsed="false">
      <c r="I230" s="43" t="n">
        <v>39847</v>
      </c>
      <c r="J230" s="44" t="n">
        <v>16</v>
      </c>
    </row>
    <row r="231" customFormat="false" ht="13.2" hidden="false" customHeight="false" outlineLevel="0" collapsed="false">
      <c r="I231" s="43" t="n">
        <v>39848</v>
      </c>
      <c r="J231" s="44" t="n">
        <v>16</v>
      </c>
    </row>
    <row r="232" customFormat="false" ht="13.2" hidden="false" customHeight="false" outlineLevel="0" collapsed="false">
      <c r="I232" s="43" t="n">
        <v>39849</v>
      </c>
      <c r="J232" s="44" t="n">
        <v>16</v>
      </c>
    </row>
    <row r="233" customFormat="false" ht="13.2" hidden="false" customHeight="false" outlineLevel="0" collapsed="false">
      <c r="I233" s="43" t="n">
        <v>39850</v>
      </c>
      <c r="J233" s="44" t="n">
        <v>16</v>
      </c>
    </row>
    <row r="234" customFormat="false" ht="13.2" hidden="false" customHeight="false" outlineLevel="0" collapsed="false">
      <c r="I234" s="43" t="n">
        <v>39851</v>
      </c>
      <c r="J234" s="44" t="n">
        <v>16</v>
      </c>
    </row>
    <row r="235" customFormat="false" ht="13.2" hidden="false" customHeight="false" outlineLevel="0" collapsed="false">
      <c r="I235" s="43" t="n">
        <v>39852</v>
      </c>
      <c r="J235" s="44" t="n">
        <v>16</v>
      </c>
    </row>
    <row r="236" customFormat="false" ht="13.2" hidden="false" customHeight="false" outlineLevel="0" collapsed="false">
      <c r="I236" s="43" t="n">
        <v>39853</v>
      </c>
      <c r="J236" s="44" t="n">
        <v>16</v>
      </c>
    </row>
    <row r="237" customFormat="false" ht="13.2" hidden="false" customHeight="false" outlineLevel="0" collapsed="false">
      <c r="I237" s="43" t="n">
        <v>39854</v>
      </c>
      <c r="J237" s="44" t="n">
        <v>16</v>
      </c>
    </row>
    <row r="238" customFormat="false" ht="13.2" hidden="false" customHeight="false" outlineLevel="0" collapsed="false">
      <c r="I238" s="43" t="n">
        <v>39855</v>
      </c>
      <c r="J238" s="44" t="n">
        <v>16</v>
      </c>
    </row>
    <row r="239" customFormat="false" ht="13.2" hidden="false" customHeight="false" outlineLevel="0" collapsed="false">
      <c r="I239" s="43" t="n">
        <v>39856</v>
      </c>
      <c r="J239" s="44" t="n">
        <v>16</v>
      </c>
    </row>
    <row r="240" customFormat="false" ht="13.2" hidden="false" customHeight="false" outlineLevel="0" collapsed="false">
      <c r="I240" s="43" t="n">
        <v>39857</v>
      </c>
      <c r="J240" s="44" t="n">
        <v>16</v>
      </c>
    </row>
    <row r="241" customFormat="false" ht="13.2" hidden="false" customHeight="false" outlineLevel="0" collapsed="false">
      <c r="I241" s="43" t="n">
        <v>39858</v>
      </c>
      <c r="J241" s="44" t="n">
        <v>16</v>
      </c>
    </row>
    <row r="242" customFormat="false" ht="13.2" hidden="false" customHeight="false" outlineLevel="0" collapsed="false">
      <c r="I242" s="43" t="n">
        <v>39859</v>
      </c>
      <c r="J242" s="44" t="n">
        <v>16</v>
      </c>
    </row>
    <row r="243" customFormat="false" ht="13.2" hidden="false" customHeight="false" outlineLevel="0" collapsed="false">
      <c r="I243" s="43" t="n">
        <v>39860</v>
      </c>
      <c r="J243" s="44" t="n">
        <v>16</v>
      </c>
    </row>
    <row r="244" customFormat="false" ht="13.2" hidden="false" customHeight="false" outlineLevel="0" collapsed="false">
      <c r="I244" s="43" t="n">
        <v>39861</v>
      </c>
      <c r="J244" s="44" t="n">
        <v>16</v>
      </c>
    </row>
    <row r="245" customFormat="false" ht="13.2" hidden="false" customHeight="false" outlineLevel="0" collapsed="false">
      <c r="I245" s="43" t="n">
        <v>39862</v>
      </c>
      <c r="J245" s="44" t="n">
        <v>16</v>
      </c>
    </row>
    <row r="246" customFormat="false" ht="13.2" hidden="false" customHeight="false" outlineLevel="0" collapsed="false">
      <c r="I246" s="43" t="n">
        <v>39863</v>
      </c>
      <c r="J246" s="44" t="n">
        <v>16</v>
      </c>
    </row>
    <row r="247" customFormat="false" ht="13.2" hidden="false" customHeight="false" outlineLevel="0" collapsed="false">
      <c r="I247" s="43" t="n">
        <v>39864</v>
      </c>
      <c r="J247" s="44" t="n">
        <v>16</v>
      </c>
    </row>
    <row r="248" customFormat="false" ht="13.2" hidden="false" customHeight="false" outlineLevel="0" collapsed="false">
      <c r="I248" s="43" t="n">
        <v>39865</v>
      </c>
      <c r="J248" s="44" t="n">
        <v>16</v>
      </c>
    </row>
    <row r="249" customFormat="false" ht="13.2" hidden="false" customHeight="false" outlineLevel="0" collapsed="false">
      <c r="I249" s="43" t="n">
        <v>39866</v>
      </c>
      <c r="J249" s="44" t="n">
        <v>16</v>
      </c>
    </row>
    <row r="250" customFormat="false" ht="13.2" hidden="false" customHeight="false" outlineLevel="0" collapsed="false">
      <c r="I250" s="43" t="n">
        <v>39867</v>
      </c>
      <c r="J250" s="44" t="n">
        <v>16</v>
      </c>
    </row>
    <row r="251" customFormat="false" ht="13.2" hidden="false" customHeight="false" outlineLevel="0" collapsed="false">
      <c r="I251" s="43" t="n">
        <v>39868</v>
      </c>
      <c r="J251" s="44" t="n">
        <v>16</v>
      </c>
    </row>
    <row r="252" customFormat="false" ht="13.2" hidden="false" customHeight="false" outlineLevel="0" collapsed="false">
      <c r="I252" s="43" t="n">
        <v>39869</v>
      </c>
      <c r="J252" s="44" t="n">
        <v>16</v>
      </c>
    </row>
    <row r="253" customFormat="false" ht="13.2" hidden="false" customHeight="false" outlineLevel="0" collapsed="false">
      <c r="I253" s="43" t="n">
        <v>39870</v>
      </c>
      <c r="J253" s="44" t="n">
        <v>16</v>
      </c>
    </row>
    <row r="254" customFormat="false" ht="13.2" hidden="false" customHeight="false" outlineLevel="0" collapsed="false">
      <c r="I254" s="43" t="n">
        <v>39871</v>
      </c>
      <c r="J254" s="44" t="n">
        <v>16</v>
      </c>
    </row>
    <row r="255" customFormat="false" ht="13.2" hidden="false" customHeight="false" outlineLevel="0" collapsed="false">
      <c r="I255" s="43" t="n">
        <v>39872</v>
      </c>
      <c r="J255" s="44" t="n">
        <v>16</v>
      </c>
    </row>
    <row r="256" customFormat="false" ht="13.2" hidden="false" customHeight="false" outlineLevel="0" collapsed="false">
      <c r="I256" s="43" t="n">
        <v>39873</v>
      </c>
      <c r="J256" s="44" t="n">
        <v>16</v>
      </c>
    </row>
    <row r="257" customFormat="false" ht="13.2" hidden="false" customHeight="false" outlineLevel="0" collapsed="false">
      <c r="I257" s="43" t="n">
        <v>39874</v>
      </c>
      <c r="J257" s="44" t="n">
        <v>16</v>
      </c>
    </row>
    <row r="258" customFormat="false" ht="13.2" hidden="false" customHeight="false" outlineLevel="0" collapsed="false">
      <c r="I258" s="43" t="n">
        <v>39875</v>
      </c>
      <c r="J258" s="44" t="n">
        <v>16</v>
      </c>
    </row>
    <row r="259" customFormat="false" ht="13.2" hidden="false" customHeight="false" outlineLevel="0" collapsed="false">
      <c r="I259" s="43" t="n">
        <v>39876</v>
      </c>
      <c r="J259" s="44" t="n">
        <v>16</v>
      </c>
    </row>
    <row r="260" customFormat="false" ht="13.2" hidden="false" customHeight="false" outlineLevel="0" collapsed="false">
      <c r="I260" s="43" t="n">
        <v>39877</v>
      </c>
      <c r="J260" s="44" t="n">
        <v>16</v>
      </c>
    </row>
    <row r="261" customFormat="false" ht="13.2" hidden="false" customHeight="false" outlineLevel="0" collapsed="false">
      <c r="I261" s="43" t="n">
        <v>39878</v>
      </c>
      <c r="J261" s="44" t="n">
        <v>16</v>
      </c>
    </row>
    <row r="262" customFormat="false" ht="13.2" hidden="false" customHeight="false" outlineLevel="0" collapsed="false">
      <c r="I262" s="43" t="n">
        <v>39879</v>
      </c>
      <c r="J262" s="44" t="n">
        <v>16</v>
      </c>
    </row>
    <row r="263" customFormat="false" ht="13.2" hidden="false" customHeight="false" outlineLevel="0" collapsed="false">
      <c r="I263" s="43" t="n">
        <v>39880</v>
      </c>
      <c r="J263" s="44" t="n">
        <v>16</v>
      </c>
    </row>
    <row r="264" customFormat="false" ht="13.2" hidden="false" customHeight="false" outlineLevel="0" collapsed="false">
      <c r="I264" s="43" t="n">
        <v>39881</v>
      </c>
      <c r="J264" s="44" t="n">
        <v>16</v>
      </c>
    </row>
    <row r="265" customFormat="false" ht="13.2" hidden="false" customHeight="false" outlineLevel="0" collapsed="false">
      <c r="I265" s="43" t="n">
        <v>39882</v>
      </c>
      <c r="J265" s="44" t="n">
        <v>16</v>
      </c>
    </row>
    <row r="266" customFormat="false" ht="13.2" hidden="false" customHeight="false" outlineLevel="0" collapsed="false">
      <c r="I266" s="43" t="n">
        <v>39883</v>
      </c>
      <c r="J266" s="44" t="n">
        <v>16</v>
      </c>
    </row>
    <row r="267" customFormat="false" ht="13.2" hidden="false" customHeight="false" outlineLevel="0" collapsed="false">
      <c r="I267" s="43" t="n">
        <v>39884</v>
      </c>
      <c r="J267" s="44" t="n">
        <v>16</v>
      </c>
    </row>
    <row r="268" customFormat="false" ht="13.2" hidden="false" customHeight="false" outlineLevel="0" collapsed="false">
      <c r="I268" s="43" t="n">
        <v>39885</v>
      </c>
      <c r="J268" s="44" t="n">
        <v>16</v>
      </c>
    </row>
    <row r="269" customFormat="false" ht="13.2" hidden="false" customHeight="false" outlineLevel="0" collapsed="false">
      <c r="I269" s="43" t="n">
        <v>39886</v>
      </c>
      <c r="J269" s="44" t="n">
        <v>16</v>
      </c>
    </row>
    <row r="270" customFormat="false" ht="13.2" hidden="false" customHeight="false" outlineLevel="0" collapsed="false">
      <c r="I270" s="43" t="n">
        <v>39887</v>
      </c>
      <c r="J270" s="44" t="n">
        <v>16</v>
      </c>
    </row>
    <row r="271" customFormat="false" ht="13.2" hidden="false" customHeight="false" outlineLevel="0" collapsed="false">
      <c r="I271" s="43" t="n">
        <v>39888</v>
      </c>
      <c r="J271" s="44" t="n">
        <v>16</v>
      </c>
    </row>
    <row r="272" customFormat="false" ht="13.2" hidden="false" customHeight="false" outlineLevel="0" collapsed="false">
      <c r="I272" s="43" t="n">
        <v>39889</v>
      </c>
      <c r="J272" s="44" t="n">
        <v>16</v>
      </c>
    </row>
    <row r="273" customFormat="false" ht="13.2" hidden="false" customHeight="false" outlineLevel="0" collapsed="false">
      <c r="I273" s="43" t="n">
        <v>39890</v>
      </c>
      <c r="J273" s="44" t="n">
        <v>16</v>
      </c>
    </row>
    <row r="274" customFormat="false" ht="13.2" hidden="false" customHeight="false" outlineLevel="0" collapsed="false">
      <c r="I274" s="43" t="n">
        <v>39891</v>
      </c>
      <c r="J274" s="44" t="n">
        <v>16</v>
      </c>
    </row>
    <row r="275" customFormat="false" ht="13.2" hidden="false" customHeight="false" outlineLevel="0" collapsed="false">
      <c r="I275" s="43" t="n">
        <v>39892</v>
      </c>
      <c r="J275" s="44" t="n">
        <v>16</v>
      </c>
    </row>
    <row r="276" customFormat="false" ht="13.2" hidden="false" customHeight="false" outlineLevel="0" collapsed="false">
      <c r="I276" s="43" t="n">
        <v>39893</v>
      </c>
      <c r="J276" s="44" t="n">
        <v>16</v>
      </c>
    </row>
    <row r="277" customFormat="false" ht="13.2" hidden="false" customHeight="false" outlineLevel="0" collapsed="false">
      <c r="I277" s="43" t="n">
        <v>39894</v>
      </c>
      <c r="J277" s="44" t="n">
        <v>16</v>
      </c>
    </row>
    <row r="278" customFormat="false" ht="13.2" hidden="false" customHeight="false" outlineLevel="0" collapsed="false">
      <c r="I278" s="43" t="n">
        <v>39895</v>
      </c>
      <c r="J278" s="44" t="n">
        <v>16</v>
      </c>
    </row>
    <row r="279" customFormat="false" ht="13.2" hidden="false" customHeight="false" outlineLevel="0" collapsed="false">
      <c r="I279" s="43" t="n">
        <v>39896</v>
      </c>
      <c r="J279" s="44" t="n">
        <v>16</v>
      </c>
    </row>
    <row r="280" customFormat="false" ht="13.2" hidden="false" customHeight="false" outlineLevel="0" collapsed="false">
      <c r="I280" s="43" t="n">
        <v>39897</v>
      </c>
      <c r="J280" s="44" t="n">
        <v>16</v>
      </c>
    </row>
    <row r="281" customFormat="false" ht="13.2" hidden="false" customHeight="false" outlineLevel="0" collapsed="false">
      <c r="I281" s="43" t="n">
        <v>39898</v>
      </c>
      <c r="J281" s="44" t="n">
        <v>16</v>
      </c>
    </row>
    <row r="282" customFormat="false" ht="13.2" hidden="false" customHeight="false" outlineLevel="0" collapsed="false">
      <c r="I282" s="43" t="n">
        <v>39899</v>
      </c>
      <c r="J282" s="44" t="n">
        <v>16</v>
      </c>
    </row>
    <row r="283" customFormat="false" ht="13.2" hidden="false" customHeight="false" outlineLevel="0" collapsed="false">
      <c r="I283" s="43" t="n">
        <v>39900</v>
      </c>
      <c r="J283" s="44" t="n">
        <v>16</v>
      </c>
    </row>
    <row r="284" customFormat="false" ht="13.2" hidden="false" customHeight="false" outlineLevel="0" collapsed="false">
      <c r="I284" s="43" t="n">
        <v>39901</v>
      </c>
      <c r="J284" s="44" t="n">
        <v>16</v>
      </c>
    </row>
    <row r="285" customFormat="false" ht="13.2" hidden="false" customHeight="false" outlineLevel="0" collapsed="false">
      <c r="I285" s="43" t="n">
        <v>39902</v>
      </c>
      <c r="J285" s="44" t="n">
        <v>16</v>
      </c>
    </row>
    <row r="286" customFormat="false" ht="13.2" hidden="false" customHeight="false" outlineLevel="0" collapsed="false">
      <c r="I286" s="43" t="n">
        <v>39903</v>
      </c>
      <c r="J286" s="44" t="n">
        <v>16</v>
      </c>
    </row>
    <row r="287" customFormat="false" ht="13.2" hidden="false" customHeight="false" outlineLevel="0" collapsed="false">
      <c r="I287" s="43" t="n">
        <v>39904</v>
      </c>
      <c r="J287" s="44" t="n">
        <v>16</v>
      </c>
    </row>
    <row r="288" customFormat="false" ht="13.2" hidden="false" customHeight="false" outlineLevel="0" collapsed="false">
      <c r="I288" s="43" t="n">
        <v>39905</v>
      </c>
      <c r="J288" s="44" t="n">
        <v>16</v>
      </c>
    </row>
    <row r="289" customFormat="false" ht="13.2" hidden="false" customHeight="false" outlineLevel="0" collapsed="false">
      <c r="I289" s="43" t="n">
        <v>39906</v>
      </c>
      <c r="J289" s="44" t="n">
        <v>16</v>
      </c>
    </row>
    <row r="290" customFormat="false" ht="13.2" hidden="false" customHeight="false" outlineLevel="0" collapsed="false">
      <c r="I290" s="43" t="n">
        <v>39907</v>
      </c>
      <c r="J290" s="44" t="n">
        <v>16</v>
      </c>
    </row>
    <row r="291" customFormat="false" ht="13.2" hidden="false" customHeight="false" outlineLevel="0" collapsed="false">
      <c r="I291" s="43" t="n">
        <v>39908</v>
      </c>
      <c r="J291" s="44" t="n">
        <v>16</v>
      </c>
    </row>
    <row r="292" customFormat="false" ht="13.2" hidden="false" customHeight="false" outlineLevel="0" collapsed="false">
      <c r="I292" s="43" t="n">
        <v>39909</v>
      </c>
      <c r="J292" s="44" t="n">
        <v>16</v>
      </c>
    </row>
    <row r="293" customFormat="false" ht="13.2" hidden="false" customHeight="false" outlineLevel="0" collapsed="false">
      <c r="I293" s="43" t="n">
        <v>39910</v>
      </c>
      <c r="J293" s="44" t="n">
        <v>16</v>
      </c>
    </row>
    <row r="294" customFormat="false" ht="13.2" hidden="false" customHeight="false" outlineLevel="0" collapsed="false">
      <c r="I294" s="43" t="n">
        <v>39911</v>
      </c>
      <c r="J294" s="44" t="n">
        <v>16</v>
      </c>
    </row>
    <row r="295" customFormat="false" ht="13.2" hidden="false" customHeight="false" outlineLevel="0" collapsed="false">
      <c r="I295" s="43" t="n">
        <v>39912</v>
      </c>
      <c r="J295" s="44" t="n">
        <v>16</v>
      </c>
    </row>
    <row r="296" customFormat="false" ht="13.2" hidden="false" customHeight="false" outlineLevel="0" collapsed="false">
      <c r="I296" s="43" t="n">
        <v>39913</v>
      </c>
      <c r="J296" s="44" t="n">
        <v>16</v>
      </c>
    </row>
    <row r="297" customFormat="false" ht="13.2" hidden="false" customHeight="false" outlineLevel="0" collapsed="false">
      <c r="I297" s="43" t="n">
        <v>39914</v>
      </c>
      <c r="J297" s="44" t="n">
        <v>16</v>
      </c>
    </row>
    <row r="298" customFormat="false" ht="13.2" hidden="false" customHeight="false" outlineLevel="0" collapsed="false">
      <c r="I298" s="43" t="n">
        <v>39915</v>
      </c>
      <c r="J298" s="44" t="n">
        <v>16</v>
      </c>
    </row>
    <row r="299" customFormat="false" ht="13.2" hidden="false" customHeight="false" outlineLevel="0" collapsed="false">
      <c r="I299" s="43" t="n">
        <v>39916</v>
      </c>
      <c r="J299" s="44" t="n">
        <v>16</v>
      </c>
    </row>
    <row r="300" customFormat="false" ht="13.2" hidden="false" customHeight="false" outlineLevel="0" collapsed="false">
      <c r="I300" s="43" t="n">
        <v>39917</v>
      </c>
      <c r="J300" s="44" t="n">
        <v>16</v>
      </c>
    </row>
    <row r="301" customFormat="false" ht="13.2" hidden="false" customHeight="false" outlineLevel="0" collapsed="false">
      <c r="I301" s="43" t="n">
        <v>39918</v>
      </c>
      <c r="J301" s="44" t="n">
        <v>16</v>
      </c>
    </row>
    <row r="302" customFormat="false" ht="13.2" hidden="false" customHeight="false" outlineLevel="0" collapsed="false">
      <c r="I302" s="43" t="n">
        <v>39919</v>
      </c>
      <c r="J302" s="44" t="n">
        <v>16</v>
      </c>
    </row>
    <row r="303" customFormat="false" ht="13.2" hidden="false" customHeight="false" outlineLevel="0" collapsed="false">
      <c r="I303" s="43" t="n">
        <v>39920</v>
      </c>
      <c r="J303" s="44" t="n">
        <v>16</v>
      </c>
    </row>
    <row r="304" customFormat="false" ht="13.2" hidden="false" customHeight="false" outlineLevel="0" collapsed="false">
      <c r="I304" s="43" t="n">
        <v>39921</v>
      </c>
      <c r="J304" s="44" t="n">
        <v>16</v>
      </c>
    </row>
    <row r="305" customFormat="false" ht="13.2" hidden="false" customHeight="false" outlineLevel="0" collapsed="false">
      <c r="I305" s="43" t="n">
        <v>39922</v>
      </c>
      <c r="J305" s="44" t="n">
        <v>16</v>
      </c>
    </row>
    <row r="306" customFormat="false" ht="13.2" hidden="false" customHeight="false" outlineLevel="0" collapsed="false">
      <c r="I306" s="43" t="n">
        <v>39923</v>
      </c>
      <c r="J306" s="44" t="n">
        <v>16</v>
      </c>
    </row>
    <row r="307" customFormat="false" ht="13.2" hidden="false" customHeight="false" outlineLevel="0" collapsed="false">
      <c r="I307" s="43" t="n">
        <v>39924</v>
      </c>
      <c r="J307" s="44" t="n">
        <v>16</v>
      </c>
    </row>
    <row r="308" customFormat="false" ht="13.2" hidden="false" customHeight="false" outlineLevel="0" collapsed="false">
      <c r="I308" s="43" t="n">
        <v>39925</v>
      </c>
      <c r="J308" s="44" t="n">
        <v>16</v>
      </c>
    </row>
    <row r="309" customFormat="false" ht="13.2" hidden="false" customHeight="false" outlineLevel="0" collapsed="false">
      <c r="I309" s="43" t="n">
        <v>39926</v>
      </c>
      <c r="J309" s="44" t="n">
        <v>16</v>
      </c>
    </row>
    <row r="310" customFormat="false" ht="13.2" hidden="false" customHeight="false" outlineLevel="0" collapsed="false">
      <c r="I310" s="43" t="n">
        <v>39927</v>
      </c>
      <c r="J310" s="44" t="n">
        <v>16</v>
      </c>
    </row>
    <row r="311" customFormat="false" ht="13.2" hidden="false" customHeight="false" outlineLevel="0" collapsed="false">
      <c r="I311" s="43" t="n">
        <v>39928</v>
      </c>
      <c r="J311" s="44" t="n">
        <v>16</v>
      </c>
    </row>
    <row r="312" customFormat="false" ht="13.2" hidden="false" customHeight="false" outlineLevel="0" collapsed="false">
      <c r="I312" s="43" t="n">
        <v>39929</v>
      </c>
      <c r="J312" s="44" t="n">
        <v>16</v>
      </c>
    </row>
    <row r="313" customFormat="false" ht="13.2" hidden="false" customHeight="false" outlineLevel="0" collapsed="false">
      <c r="I313" s="43" t="n">
        <v>39930</v>
      </c>
      <c r="J313" s="44" t="n">
        <v>16</v>
      </c>
    </row>
    <row r="314" customFormat="false" ht="13.2" hidden="false" customHeight="false" outlineLevel="0" collapsed="false">
      <c r="I314" s="43" t="n">
        <v>39931</v>
      </c>
      <c r="J314" s="44" t="n">
        <v>16</v>
      </c>
    </row>
    <row r="315" customFormat="false" ht="13.2" hidden="false" customHeight="false" outlineLevel="0" collapsed="false">
      <c r="I315" s="43" t="n">
        <v>39932</v>
      </c>
      <c r="J315" s="44" t="n">
        <v>16</v>
      </c>
    </row>
    <row r="316" customFormat="false" ht="13.2" hidden="false" customHeight="false" outlineLevel="0" collapsed="false">
      <c r="I316" s="43" t="n">
        <v>39933</v>
      </c>
      <c r="J316" s="44" t="n">
        <v>16</v>
      </c>
    </row>
    <row r="317" customFormat="false" ht="13.2" hidden="false" customHeight="false" outlineLevel="0" collapsed="false">
      <c r="I317" s="43" t="n">
        <v>39934</v>
      </c>
      <c r="J317" s="44" t="n">
        <v>16</v>
      </c>
    </row>
    <row r="318" customFormat="false" ht="13.2" hidden="false" customHeight="false" outlineLevel="0" collapsed="false">
      <c r="I318" s="43" t="n">
        <v>39935</v>
      </c>
      <c r="J318" s="44" t="n">
        <v>16</v>
      </c>
    </row>
    <row r="319" customFormat="false" ht="13.2" hidden="false" customHeight="false" outlineLevel="0" collapsed="false">
      <c r="I319" s="43" t="n">
        <v>39936</v>
      </c>
      <c r="J319" s="44" t="n">
        <v>16</v>
      </c>
    </row>
    <row r="320" customFormat="false" ht="13.2" hidden="false" customHeight="false" outlineLevel="0" collapsed="false">
      <c r="I320" s="43" t="n">
        <v>39937</v>
      </c>
      <c r="J320" s="44" t="n">
        <v>16</v>
      </c>
    </row>
    <row r="321" customFormat="false" ht="13.2" hidden="false" customHeight="false" outlineLevel="0" collapsed="false">
      <c r="I321" s="43" t="n">
        <v>39938</v>
      </c>
      <c r="J321" s="44" t="n">
        <v>16</v>
      </c>
    </row>
    <row r="322" customFormat="false" ht="13.2" hidden="false" customHeight="false" outlineLevel="0" collapsed="false">
      <c r="I322" s="43" t="n">
        <v>39939</v>
      </c>
      <c r="J322" s="44" t="n">
        <v>16</v>
      </c>
    </row>
    <row r="323" customFormat="false" ht="13.2" hidden="false" customHeight="false" outlineLevel="0" collapsed="false">
      <c r="I323" s="43" t="n">
        <v>39940</v>
      </c>
      <c r="J323" s="44" t="n">
        <v>16</v>
      </c>
    </row>
    <row r="324" customFormat="false" ht="13.2" hidden="false" customHeight="false" outlineLevel="0" collapsed="false">
      <c r="I324" s="43" t="n">
        <v>39941</v>
      </c>
      <c r="J324" s="44" t="n">
        <v>16</v>
      </c>
    </row>
    <row r="325" customFormat="false" ht="13.2" hidden="false" customHeight="false" outlineLevel="0" collapsed="false">
      <c r="I325" s="43" t="n">
        <v>39942</v>
      </c>
      <c r="J325" s="44" t="n">
        <v>16</v>
      </c>
    </row>
    <row r="326" customFormat="false" ht="13.2" hidden="false" customHeight="false" outlineLevel="0" collapsed="false">
      <c r="I326" s="43" t="n">
        <v>39943</v>
      </c>
      <c r="J326" s="44" t="n">
        <v>16</v>
      </c>
    </row>
    <row r="327" customFormat="false" ht="13.2" hidden="false" customHeight="false" outlineLevel="0" collapsed="false">
      <c r="I327" s="43" t="n">
        <v>39944</v>
      </c>
      <c r="J327" s="44" t="n">
        <v>16</v>
      </c>
    </row>
    <row r="328" customFormat="false" ht="13.2" hidden="false" customHeight="false" outlineLevel="0" collapsed="false">
      <c r="I328" s="43" t="n">
        <v>39945</v>
      </c>
      <c r="J328" s="44" t="n">
        <v>16</v>
      </c>
    </row>
    <row r="329" customFormat="false" ht="13.2" hidden="false" customHeight="false" outlineLevel="0" collapsed="false">
      <c r="I329" s="43" t="n">
        <v>39946</v>
      </c>
      <c r="J329" s="44" t="n">
        <v>16</v>
      </c>
    </row>
    <row r="330" customFormat="false" ht="13.2" hidden="false" customHeight="false" outlineLevel="0" collapsed="false">
      <c r="I330" s="43" t="n">
        <v>39947</v>
      </c>
      <c r="J330" s="44" t="n">
        <v>16</v>
      </c>
    </row>
    <row r="331" customFormat="false" ht="13.2" hidden="false" customHeight="false" outlineLevel="0" collapsed="false">
      <c r="I331" s="43" t="n">
        <v>39948</v>
      </c>
      <c r="J331" s="44" t="n">
        <v>16</v>
      </c>
    </row>
    <row r="332" customFormat="false" ht="13.2" hidden="false" customHeight="false" outlineLevel="0" collapsed="false">
      <c r="I332" s="43" t="n">
        <v>39949</v>
      </c>
      <c r="J332" s="44" t="n">
        <v>16</v>
      </c>
    </row>
    <row r="333" customFormat="false" ht="13.2" hidden="false" customHeight="false" outlineLevel="0" collapsed="false">
      <c r="I333" s="43" t="n">
        <v>39950</v>
      </c>
      <c r="J333" s="44" t="n">
        <v>16</v>
      </c>
    </row>
    <row r="334" customFormat="false" ht="13.2" hidden="false" customHeight="false" outlineLevel="0" collapsed="false">
      <c r="I334" s="43" t="n">
        <v>39951</v>
      </c>
      <c r="J334" s="44" t="n">
        <v>16</v>
      </c>
    </row>
    <row r="335" customFormat="false" ht="13.2" hidden="false" customHeight="false" outlineLevel="0" collapsed="false">
      <c r="I335" s="43" t="n">
        <v>39952</v>
      </c>
      <c r="J335" s="44" t="n">
        <v>16</v>
      </c>
    </row>
    <row r="336" customFormat="false" ht="13.2" hidden="false" customHeight="false" outlineLevel="0" collapsed="false">
      <c r="I336" s="43" t="n">
        <v>39953</v>
      </c>
      <c r="J336" s="44" t="n">
        <v>16</v>
      </c>
    </row>
    <row r="337" customFormat="false" ht="13.2" hidden="false" customHeight="false" outlineLevel="0" collapsed="false">
      <c r="I337" s="43" t="n">
        <v>39954</v>
      </c>
      <c r="J337" s="44" t="n">
        <v>16</v>
      </c>
    </row>
    <row r="338" customFormat="false" ht="13.2" hidden="false" customHeight="false" outlineLevel="0" collapsed="false">
      <c r="I338" s="43" t="n">
        <v>39955</v>
      </c>
      <c r="J338" s="44" t="n">
        <v>16</v>
      </c>
    </row>
    <row r="339" customFormat="false" ht="13.2" hidden="false" customHeight="false" outlineLevel="0" collapsed="false">
      <c r="I339" s="43" t="n">
        <v>39956</v>
      </c>
      <c r="J339" s="44" t="n">
        <v>16</v>
      </c>
    </row>
    <row r="340" customFormat="false" ht="13.2" hidden="false" customHeight="false" outlineLevel="0" collapsed="false">
      <c r="I340" s="43" t="n">
        <v>39957</v>
      </c>
      <c r="J340" s="44" t="n">
        <v>16</v>
      </c>
    </row>
    <row r="341" customFormat="false" ht="13.2" hidden="false" customHeight="false" outlineLevel="0" collapsed="false">
      <c r="I341" s="43" t="n">
        <v>39958</v>
      </c>
      <c r="J341" s="44" t="n">
        <v>16</v>
      </c>
    </row>
    <row r="342" customFormat="false" ht="13.2" hidden="false" customHeight="false" outlineLevel="0" collapsed="false">
      <c r="I342" s="43" t="n">
        <v>39959</v>
      </c>
      <c r="J342" s="44" t="n">
        <v>16</v>
      </c>
    </row>
    <row r="343" customFormat="false" ht="13.2" hidden="false" customHeight="false" outlineLevel="0" collapsed="false">
      <c r="I343" s="43" t="n">
        <v>39960</v>
      </c>
      <c r="J343" s="44" t="n">
        <v>16</v>
      </c>
    </row>
    <row r="344" customFormat="false" ht="13.2" hidden="false" customHeight="false" outlineLevel="0" collapsed="false">
      <c r="I344" s="43" t="n">
        <v>39961</v>
      </c>
      <c r="J344" s="44" t="n">
        <v>16</v>
      </c>
    </row>
    <row r="345" customFormat="false" ht="13.2" hidden="false" customHeight="false" outlineLevel="0" collapsed="false">
      <c r="I345" s="43" t="n">
        <v>39962</v>
      </c>
      <c r="J345" s="44" t="n">
        <v>16</v>
      </c>
    </row>
    <row r="346" customFormat="false" ht="13.2" hidden="false" customHeight="false" outlineLevel="0" collapsed="false">
      <c r="I346" s="43" t="n">
        <v>39963</v>
      </c>
      <c r="J346" s="44" t="n">
        <v>16</v>
      </c>
    </row>
    <row r="347" customFormat="false" ht="13.2" hidden="false" customHeight="false" outlineLevel="0" collapsed="false">
      <c r="I347" s="43" t="n">
        <v>39964</v>
      </c>
      <c r="J347" s="44" t="n">
        <v>16</v>
      </c>
    </row>
    <row r="348" customFormat="false" ht="13.2" hidden="false" customHeight="false" outlineLevel="0" collapsed="false">
      <c r="I348" s="43" t="n">
        <v>39965</v>
      </c>
      <c r="J348" s="44" t="n">
        <v>16</v>
      </c>
    </row>
    <row r="349" customFormat="false" ht="13.2" hidden="false" customHeight="false" outlineLevel="0" collapsed="false">
      <c r="I349" s="43" t="n">
        <v>39966</v>
      </c>
      <c r="J349" s="44" t="n">
        <v>16</v>
      </c>
    </row>
    <row r="350" customFormat="false" ht="13.2" hidden="false" customHeight="false" outlineLevel="0" collapsed="false">
      <c r="I350" s="43" t="n">
        <v>39967</v>
      </c>
      <c r="J350" s="44" t="n">
        <v>16</v>
      </c>
    </row>
    <row r="351" customFormat="false" ht="13.2" hidden="false" customHeight="false" outlineLevel="0" collapsed="false">
      <c r="I351" s="43" t="n">
        <v>39968</v>
      </c>
      <c r="J351" s="44" t="n">
        <v>16</v>
      </c>
    </row>
    <row r="352" customFormat="false" ht="13.2" hidden="false" customHeight="false" outlineLevel="0" collapsed="false">
      <c r="I352" s="43" t="n">
        <v>39969</v>
      </c>
      <c r="J352" s="44" t="n">
        <v>16</v>
      </c>
    </row>
    <row r="353" customFormat="false" ht="13.2" hidden="false" customHeight="false" outlineLevel="0" collapsed="false">
      <c r="I353" s="43" t="n">
        <v>39970</v>
      </c>
      <c r="J353" s="44" t="n">
        <v>16</v>
      </c>
    </row>
    <row r="354" customFormat="false" ht="13.2" hidden="false" customHeight="false" outlineLevel="0" collapsed="false">
      <c r="I354" s="43" t="n">
        <v>39971</v>
      </c>
      <c r="J354" s="44" t="n">
        <v>16</v>
      </c>
    </row>
    <row r="355" customFormat="false" ht="13.2" hidden="false" customHeight="false" outlineLevel="0" collapsed="false">
      <c r="I355" s="43" t="n">
        <v>39972</v>
      </c>
      <c r="J355" s="44" t="n">
        <v>16</v>
      </c>
    </row>
    <row r="356" customFormat="false" ht="13.2" hidden="false" customHeight="false" outlineLevel="0" collapsed="false">
      <c r="I356" s="43" t="n">
        <v>39973</v>
      </c>
      <c r="J356" s="44" t="n">
        <v>16</v>
      </c>
    </row>
    <row r="357" customFormat="false" ht="13.2" hidden="false" customHeight="false" outlineLevel="0" collapsed="false">
      <c r="I357" s="43" t="n">
        <v>39974</v>
      </c>
      <c r="J357" s="44" t="n">
        <v>16</v>
      </c>
    </row>
    <row r="358" customFormat="false" ht="13.2" hidden="false" customHeight="false" outlineLevel="0" collapsed="false">
      <c r="I358" s="43" t="n">
        <v>39975</v>
      </c>
      <c r="J358" s="44" t="n">
        <v>16</v>
      </c>
    </row>
    <row r="359" customFormat="false" ht="13.2" hidden="false" customHeight="false" outlineLevel="0" collapsed="false">
      <c r="I359" s="43" t="n">
        <v>39976</v>
      </c>
      <c r="J359" s="44" t="n">
        <v>16</v>
      </c>
    </row>
    <row r="360" customFormat="false" ht="13.2" hidden="false" customHeight="false" outlineLevel="0" collapsed="false">
      <c r="I360" s="43" t="n">
        <v>39977</v>
      </c>
      <c r="J360" s="44" t="n">
        <v>16</v>
      </c>
    </row>
    <row r="361" customFormat="false" ht="13.2" hidden="false" customHeight="false" outlineLevel="0" collapsed="false">
      <c r="I361" s="43" t="n">
        <v>39978</v>
      </c>
      <c r="J361" s="44" t="n">
        <v>16</v>
      </c>
    </row>
    <row r="362" customFormat="false" ht="13.2" hidden="false" customHeight="false" outlineLevel="0" collapsed="false">
      <c r="I362" s="43" t="n">
        <v>39979</v>
      </c>
      <c r="J362" s="44" t="n">
        <v>16</v>
      </c>
    </row>
    <row r="363" customFormat="false" ht="13.2" hidden="false" customHeight="false" outlineLevel="0" collapsed="false">
      <c r="I363" s="43" t="n">
        <v>39980</v>
      </c>
      <c r="J363" s="44" t="n">
        <v>16</v>
      </c>
    </row>
    <row r="364" customFormat="false" ht="13.2" hidden="false" customHeight="false" outlineLevel="0" collapsed="false">
      <c r="I364" s="43" t="n">
        <v>39981</v>
      </c>
      <c r="J364" s="44" t="n">
        <v>16</v>
      </c>
    </row>
    <row r="365" customFormat="false" ht="13.2" hidden="false" customHeight="false" outlineLevel="0" collapsed="false">
      <c r="I365" s="43" t="n">
        <v>39982</v>
      </c>
      <c r="J365" s="44" t="n">
        <v>16</v>
      </c>
    </row>
    <row r="366" customFormat="false" ht="13.2" hidden="false" customHeight="false" outlineLevel="0" collapsed="false">
      <c r="I366" s="43" t="n">
        <v>39983</v>
      </c>
      <c r="J366" s="44" t="n">
        <v>16</v>
      </c>
    </row>
    <row r="367" customFormat="false" ht="13.2" hidden="false" customHeight="false" outlineLevel="0" collapsed="false">
      <c r="I367" s="43" t="n">
        <v>39984</v>
      </c>
      <c r="J367" s="44" t="n">
        <v>16</v>
      </c>
    </row>
    <row r="368" customFormat="false" ht="13.2" hidden="false" customHeight="false" outlineLevel="0" collapsed="false">
      <c r="I368" s="43" t="n">
        <v>39985</v>
      </c>
      <c r="J368" s="44" t="n">
        <v>16</v>
      </c>
    </row>
    <row r="369" customFormat="false" ht="13.2" hidden="false" customHeight="false" outlineLevel="0" collapsed="false">
      <c r="I369" s="43" t="n">
        <v>39986</v>
      </c>
      <c r="J369" s="44" t="n">
        <v>16</v>
      </c>
    </row>
    <row r="370" customFormat="false" ht="13.2" hidden="false" customHeight="false" outlineLevel="0" collapsed="false">
      <c r="I370" s="43" t="n">
        <v>39987</v>
      </c>
      <c r="J370" s="44" t="n">
        <v>16</v>
      </c>
    </row>
    <row r="371" customFormat="false" ht="13.2" hidden="false" customHeight="false" outlineLevel="0" collapsed="false">
      <c r="I371" s="43" t="n">
        <v>39988</v>
      </c>
      <c r="J371" s="44" t="n">
        <v>16</v>
      </c>
    </row>
    <row r="372" customFormat="false" ht="13.2" hidden="false" customHeight="false" outlineLevel="0" collapsed="false">
      <c r="I372" s="43" t="n">
        <v>39989</v>
      </c>
      <c r="J372" s="44" t="n">
        <v>16</v>
      </c>
    </row>
    <row r="373" customFormat="false" ht="13.2" hidden="false" customHeight="false" outlineLevel="0" collapsed="false">
      <c r="I373" s="43" t="n">
        <v>39990</v>
      </c>
      <c r="J373" s="44" t="n">
        <v>16</v>
      </c>
    </row>
    <row r="374" customFormat="false" ht="13.2" hidden="false" customHeight="false" outlineLevel="0" collapsed="false">
      <c r="I374" s="43" t="n">
        <v>39991</v>
      </c>
      <c r="J374" s="44" t="n">
        <v>16</v>
      </c>
    </row>
    <row r="375" customFormat="false" ht="13.2" hidden="false" customHeight="false" outlineLevel="0" collapsed="false">
      <c r="I375" s="43" t="n">
        <v>39992</v>
      </c>
      <c r="J375" s="44" t="n">
        <v>16</v>
      </c>
    </row>
    <row r="376" customFormat="false" ht="13.2" hidden="false" customHeight="false" outlineLevel="0" collapsed="false">
      <c r="I376" s="43" t="n">
        <v>39993</v>
      </c>
      <c r="J376" s="44" t="n">
        <v>16</v>
      </c>
    </row>
    <row r="377" customFormat="false" ht="13.2" hidden="false" customHeight="false" outlineLevel="0" collapsed="false">
      <c r="I377" s="43" t="n">
        <v>39994</v>
      </c>
      <c r="J377" s="44" t="n">
        <v>16</v>
      </c>
    </row>
    <row r="378" customFormat="false" ht="13.2" hidden="false" customHeight="false" outlineLevel="0" collapsed="false">
      <c r="I378" s="43" t="n">
        <v>39995</v>
      </c>
      <c r="J378" s="44" t="n">
        <v>16</v>
      </c>
    </row>
    <row r="379" customFormat="false" ht="13.2" hidden="false" customHeight="false" outlineLevel="0" collapsed="false">
      <c r="I379" s="43" t="n">
        <v>39996</v>
      </c>
      <c r="J379" s="44" t="n">
        <v>16</v>
      </c>
    </row>
    <row r="380" customFormat="false" ht="13.2" hidden="false" customHeight="false" outlineLevel="0" collapsed="false">
      <c r="I380" s="43" t="n">
        <v>39997</v>
      </c>
      <c r="J380" s="44" t="n">
        <v>16</v>
      </c>
    </row>
    <row r="381" customFormat="false" ht="13.2" hidden="false" customHeight="false" outlineLevel="0" collapsed="false">
      <c r="I381" s="43" t="n">
        <v>39998</v>
      </c>
      <c r="J381" s="44" t="n">
        <v>16</v>
      </c>
    </row>
    <row r="382" customFormat="false" ht="13.2" hidden="false" customHeight="false" outlineLevel="0" collapsed="false">
      <c r="I382" s="43" t="n">
        <v>39999</v>
      </c>
      <c r="J382" s="44" t="n">
        <v>16</v>
      </c>
    </row>
    <row r="383" customFormat="false" ht="13.2" hidden="false" customHeight="false" outlineLevel="0" collapsed="false">
      <c r="I383" s="43" t="n">
        <v>40000</v>
      </c>
      <c r="J383" s="44" t="n">
        <v>16</v>
      </c>
    </row>
    <row r="384" customFormat="false" ht="13.2" hidden="false" customHeight="false" outlineLevel="0" collapsed="false">
      <c r="I384" s="43" t="n">
        <v>40001</v>
      </c>
      <c r="J384" s="44" t="n">
        <v>16</v>
      </c>
    </row>
    <row r="385" customFormat="false" ht="13.2" hidden="false" customHeight="false" outlineLevel="0" collapsed="false">
      <c r="I385" s="43" t="n">
        <v>40002</v>
      </c>
      <c r="J385" s="44" t="n">
        <v>16</v>
      </c>
    </row>
    <row r="386" customFormat="false" ht="13.2" hidden="false" customHeight="false" outlineLevel="0" collapsed="false">
      <c r="I386" s="43" t="n">
        <v>40003</v>
      </c>
      <c r="J386" s="44" t="n">
        <v>16</v>
      </c>
    </row>
    <row r="387" customFormat="false" ht="13.2" hidden="false" customHeight="false" outlineLevel="0" collapsed="false">
      <c r="I387" s="43" t="n">
        <v>40004</v>
      </c>
      <c r="J387" s="44" t="n">
        <v>16</v>
      </c>
    </row>
    <row r="388" customFormat="false" ht="13.2" hidden="false" customHeight="false" outlineLevel="0" collapsed="false">
      <c r="I388" s="43" t="n">
        <v>40005</v>
      </c>
      <c r="J388" s="44" t="n">
        <v>16</v>
      </c>
    </row>
    <row r="389" customFormat="false" ht="13.2" hidden="false" customHeight="false" outlineLevel="0" collapsed="false">
      <c r="I389" s="43" t="n">
        <v>40006</v>
      </c>
      <c r="J389" s="44" t="n">
        <v>16</v>
      </c>
    </row>
    <row r="390" customFormat="false" ht="13.2" hidden="false" customHeight="false" outlineLevel="0" collapsed="false">
      <c r="I390" s="43" t="n">
        <v>40007</v>
      </c>
      <c r="J390" s="44" t="n">
        <v>16</v>
      </c>
    </row>
    <row r="391" customFormat="false" ht="13.2" hidden="false" customHeight="false" outlineLevel="0" collapsed="false">
      <c r="I391" s="43" t="n">
        <v>40008</v>
      </c>
      <c r="J391" s="44" t="n">
        <v>16</v>
      </c>
    </row>
    <row r="392" customFormat="false" ht="13.2" hidden="false" customHeight="false" outlineLevel="0" collapsed="false">
      <c r="I392" s="43" t="n">
        <v>40009</v>
      </c>
      <c r="J392" s="44" t="n">
        <v>16</v>
      </c>
    </row>
    <row r="393" customFormat="false" ht="13.2" hidden="false" customHeight="false" outlineLevel="0" collapsed="false">
      <c r="I393" s="43" t="n">
        <v>40010</v>
      </c>
      <c r="J393" s="44" t="n">
        <v>16</v>
      </c>
    </row>
    <row r="394" customFormat="false" ht="13.2" hidden="false" customHeight="false" outlineLevel="0" collapsed="false">
      <c r="I394" s="43" t="n">
        <v>40011</v>
      </c>
      <c r="J394" s="44" t="n">
        <v>16</v>
      </c>
    </row>
    <row r="395" customFormat="false" ht="13.2" hidden="false" customHeight="false" outlineLevel="0" collapsed="false">
      <c r="I395" s="43" t="n">
        <v>40012</v>
      </c>
      <c r="J395" s="44" t="n">
        <v>16</v>
      </c>
    </row>
    <row r="396" customFormat="false" ht="13.2" hidden="false" customHeight="false" outlineLevel="0" collapsed="false">
      <c r="I396" s="43" t="n">
        <v>40013</v>
      </c>
      <c r="J396" s="44" t="n">
        <v>16</v>
      </c>
    </row>
    <row r="397" customFormat="false" ht="13.2" hidden="false" customHeight="false" outlineLevel="0" collapsed="false">
      <c r="I397" s="43" t="n">
        <v>40014</v>
      </c>
      <c r="J397" s="44" t="n">
        <v>16</v>
      </c>
    </row>
    <row r="398" customFormat="false" ht="13.2" hidden="false" customHeight="false" outlineLevel="0" collapsed="false">
      <c r="I398" s="43" t="n">
        <v>40015</v>
      </c>
      <c r="J398" s="44" t="n">
        <v>16</v>
      </c>
    </row>
    <row r="399" customFormat="false" ht="13.2" hidden="false" customHeight="false" outlineLevel="0" collapsed="false">
      <c r="I399" s="43" t="n">
        <v>40016</v>
      </c>
      <c r="J399" s="44" t="n">
        <v>16</v>
      </c>
    </row>
    <row r="400" customFormat="false" ht="13.2" hidden="false" customHeight="false" outlineLevel="0" collapsed="false">
      <c r="I400" s="43" t="n">
        <v>40017</v>
      </c>
      <c r="J400" s="44" t="n">
        <v>16</v>
      </c>
    </row>
    <row r="401" customFormat="false" ht="13.2" hidden="false" customHeight="false" outlineLevel="0" collapsed="false">
      <c r="I401" s="43" t="n">
        <v>40018</v>
      </c>
      <c r="J401" s="44" t="n">
        <v>16</v>
      </c>
    </row>
    <row r="402" customFormat="false" ht="13.2" hidden="false" customHeight="false" outlineLevel="0" collapsed="false">
      <c r="I402" s="43" t="n">
        <v>40019</v>
      </c>
      <c r="J402" s="44" t="n">
        <v>16</v>
      </c>
    </row>
    <row r="403" customFormat="false" ht="13.2" hidden="false" customHeight="false" outlineLevel="0" collapsed="false">
      <c r="I403" s="43" t="n">
        <v>40020</v>
      </c>
      <c r="J403" s="44" t="n">
        <v>16</v>
      </c>
    </row>
    <row r="404" customFormat="false" ht="13.2" hidden="false" customHeight="false" outlineLevel="0" collapsed="false">
      <c r="I404" s="43" t="n">
        <v>40021</v>
      </c>
      <c r="J404" s="44" t="n">
        <v>16</v>
      </c>
    </row>
    <row r="405" customFormat="false" ht="13.2" hidden="false" customHeight="false" outlineLevel="0" collapsed="false">
      <c r="I405" s="43" t="n">
        <v>40022</v>
      </c>
      <c r="J405" s="44" t="n">
        <v>16</v>
      </c>
    </row>
    <row r="406" customFormat="false" ht="13.2" hidden="false" customHeight="false" outlineLevel="0" collapsed="false">
      <c r="I406" s="43" t="n">
        <v>40023</v>
      </c>
      <c r="J406" s="44" t="n">
        <v>16</v>
      </c>
    </row>
    <row r="407" customFormat="false" ht="13.2" hidden="false" customHeight="false" outlineLevel="0" collapsed="false">
      <c r="I407" s="43" t="n">
        <v>40024</v>
      </c>
      <c r="J407" s="44" t="n">
        <v>16</v>
      </c>
    </row>
    <row r="408" customFormat="false" ht="13.2" hidden="false" customHeight="false" outlineLevel="0" collapsed="false">
      <c r="I408" s="43" t="n">
        <v>40025</v>
      </c>
      <c r="J408" s="44" t="n">
        <v>16</v>
      </c>
    </row>
    <row r="409" customFormat="false" ht="13.2" hidden="false" customHeight="false" outlineLevel="0" collapsed="false">
      <c r="I409" s="43" t="n">
        <v>40026</v>
      </c>
      <c r="J409" s="44" t="n">
        <v>16</v>
      </c>
    </row>
    <row r="410" customFormat="false" ht="13.2" hidden="false" customHeight="false" outlineLevel="0" collapsed="false">
      <c r="I410" s="43" t="n">
        <v>40027</v>
      </c>
      <c r="J410" s="44" t="n">
        <v>16</v>
      </c>
    </row>
    <row r="411" customFormat="false" ht="13.2" hidden="false" customHeight="false" outlineLevel="0" collapsed="false">
      <c r="I411" s="43" t="n">
        <v>40028</v>
      </c>
      <c r="J411" s="44" t="n">
        <v>16</v>
      </c>
    </row>
    <row r="412" customFormat="false" ht="13.2" hidden="false" customHeight="false" outlineLevel="0" collapsed="false">
      <c r="I412" s="43" t="n">
        <v>40029</v>
      </c>
      <c r="J412" s="44" t="n">
        <v>16</v>
      </c>
    </row>
    <row r="413" customFormat="false" ht="13.2" hidden="false" customHeight="false" outlineLevel="0" collapsed="false">
      <c r="I413" s="43" t="n">
        <v>40030</v>
      </c>
      <c r="J413" s="44" t="n">
        <v>16</v>
      </c>
    </row>
    <row r="414" customFormat="false" ht="13.2" hidden="false" customHeight="false" outlineLevel="0" collapsed="false">
      <c r="I414" s="43" t="n">
        <v>40031</v>
      </c>
      <c r="J414" s="44" t="n">
        <v>16</v>
      </c>
    </row>
    <row r="415" customFormat="false" ht="13.2" hidden="false" customHeight="false" outlineLevel="0" collapsed="false">
      <c r="I415" s="43" t="n">
        <v>40032</v>
      </c>
      <c r="J415" s="44" t="n">
        <v>16</v>
      </c>
    </row>
    <row r="416" customFormat="false" ht="13.2" hidden="false" customHeight="false" outlineLevel="0" collapsed="false">
      <c r="I416" s="43" t="n">
        <v>40033</v>
      </c>
      <c r="J416" s="44" t="n">
        <v>16</v>
      </c>
    </row>
    <row r="417" customFormat="false" ht="13.2" hidden="false" customHeight="false" outlineLevel="0" collapsed="false">
      <c r="I417" s="43" t="n">
        <v>40034</v>
      </c>
      <c r="J417" s="44" t="n">
        <v>16</v>
      </c>
    </row>
    <row r="418" customFormat="false" ht="13.2" hidden="false" customHeight="false" outlineLevel="0" collapsed="false">
      <c r="I418" s="43" t="n">
        <v>40035</v>
      </c>
      <c r="J418" s="44" t="n">
        <v>16</v>
      </c>
    </row>
    <row r="419" customFormat="false" ht="13.2" hidden="false" customHeight="false" outlineLevel="0" collapsed="false">
      <c r="I419" s="43" t="n">
        <v>40036</v>
      </c>
      <c r="J419" s="44" t="n">
        <v>16</v>
      </c>
    </row>
    <row r="420" customFormat="false" ht="13.2" hidden="false" customHeight="false" outlineLevel="0" collapsed="false">
      <c r="I420" s="43" t="n">
        <v>40037</v>
      </c>
      <c r="J420" s="44" t="n">
        <v>16</v>
      </c>
    </row>
    <row r="421" customFormat="false" ht="13.2" hidden="false" customHeight="false" outlineLevel="0" collapsed="false">
      <c r="I421" s="43" t="n">
        <v>40038</v>
      </c>
      <c r="J421" s="44" t="n">
        <v>16</v>
      </c>
    </row>
    <row r="422" customFormat="false" ht="13.2" hidden="false" customHeight="false" outlineLevel="0" collapsed="false">
      <c r="I422" s="43" t="n">
        <v>40039</v>
      </c>
      <c r="J422" s="44" t="n">
        <v>16</v>
      </c>
    </row>
    <row r="423" customFormat="false" ht="13.2" hidden="false" customHeight="false" outlineLevel="0" collapsed="false">
      <c r="I423" s="43" t="n">
        <v>40040</v>
      </c>
      <c r="J423" s="44" t="n">
        <v>16</v>
      </c>
    </row>
    <row r="424" customFormat="false" ht="13.2" hidden="false" customHeight="false" outlineLevel="0" collapsed="false">
      <c r="I424" s="43" t="n">
        <v>40041</v>
      </c>
      <c r="J424" s="44" t="n">
        <v>16</v>
      </c>
    </row>
    <row r="425" customFormat="false" ht="13.2" hidden="false" customHeight="false" outlineLevel="0" collapsed="false">
      <c r="I425" s="43" t="n">
        <v>40042</v>
      </c>
      <c r="J425" s="44" t="n">
        <v>16</v>
      </c>
    </row>
    <row r="426" customFormat="false" ht="13.2" hidden="false" customHeight="false" outlineLevel="0" collapsed="false">
      <c r="I426" s="43" t="n">
        <v>40043</v>
      </c>
      <c r="J426" s="44" t="n">
        <v>16</v>
      </c>
    </row>
    <row r="427" customFormat="false" ht="13.2" hidden="false" customHeight="false" outlineLevel="0" collapsed="false">
      <c r="I427" s="43" t="n">
        <v>40044</v>
      </c>
      <c r="J427" s="44" t="n">
        <v>16</v>
      </c>
    </row>
    <row r="428" customFormat="false" ht="13.2" hidden="false" customHeight="false" outlineLevel="0" collapsed="false">
      <c r="I428" s="43" t="n">
        <v>40045</v>
      </c>
      <c r="J428" s="44" t="n">
        <v>16</v>
      </c>
    </row>
    <row r="429" customFormat="false" ht="13.2" hidden="false" customHeight="false" outlineLevel="0" collapsed="false">
      <c r="I429" s="43" t="n">
        <v>40046</v>
      </c>
      <c r="J429" s="44" t="n">
        <v>16</v>
      </c>
    </row>
    <row r="430" customFormat="false" ht="13.2" hidden="false" customHeight="false" outlineLevel="0" collapsed="false">
      <c r="I430" s="43" t="n">
        <v>40047</v>
      </c>
      <c r="J430" s="44" t="n">
        <v>16</v>
      </c>
    </row>
    <row r="431" customFormat="false" ht="13.2" hidden="false" customHeight="false" outlineLevel="0" collapsed="false">
      <c r="I431" s="43" t="n">
        <v>40048</v>
      </c>
      <c r="J431" s="44" t="n">
        <v>16</v>
      </c>
    </row>
    <row r="432" customFormat="false" ht="13.2" hidden="false" customHeight="false" outlineLevel="0" collapsed="false">
      <c r="I432" s="43" t="n">
        <v>40049</v>
      </c>
      <c r="J432" s="44" t="n">
        <v>16</v>
      </c>
    </row>
    <row r="433" customFormat="false" ht="13.2" hidden="false" customHeight="false" outlineLevel="0" collapsed="false">
      <c r="I433" s="43" t="n">
        <v>40050</v>
      </c>
      <c r="J433" s="44" t="n">
        <v>16</v>
      </c>
    </row>
    <row r="434" customFormat="false" ht="13.2" hidden="false" customHeight="false" outlineLevel="0" collapsed="false">
      <c r="I434" s="43" t="n">
        <v>40051</v>
      </c>
      <c r="J434" s="44" t="n">
        <v>16</v>
      </c>
    </row>
    <row r="435" customFormat="false" ht="13.2" hidden="false" customHeight="false" outlineLevel="0" collapsed="false">
      <c r="I435" s="43" t="n">
        <v>40052</v>
      </c>
      <c r="J435" s="44" t="n">
        <v>16</v>
      </c>
    </row>
    <row r="436" customFormat="false" ht="13.2" hidden="false" customHeight="false" outlineLevel="0" collapsed="false">
      <c r="I436" s="43" t="n">
        <v>40053</v>
      </c>
      <c r="J436" s="44" t="n">
        <v>16</v>
      </c>
    </row>
    <row r="437" customFormat="false" ht="13.2" hidden="false" customHeight="false" outlineLevel="0" collapsed="false">
      <c r="I437" s="43" t="n">
        <v>40054</v>
      </c>
      <c r="J437" s="44" t="n">
        <v>16</v>
      </c>
    </row>
    <row r="438" customFormat="false" ht="13.2" hidden="false" customHeight="false" outlineLevel="0" collapsed="false">
      <c r="I438" s="43" t="n">
        <v>40055</v>
      </c>
      <c r="J438" s="44" t="n">
        <v>16</v>
      </c>
    </row>
    <row r="439" customFormat="false" ht="13.2" hidden="false" customHeight="false" outlineLevel="0" collapsed="false">
      <c r="I439" s="43" t="n">
        <v>40056</v>
      </c>
      <c r="J439" s="44" t="n">
        <v>16</v>
      </c>
    </row>
    <row r="440" customFormat="false" ht="13.2" hidden="false" customHeight="false" outlineLevel="0" collapsed="false">
      <c r="I440" s="43" t="n">
        <v>40057</v>
      </c>
      <c r="J440" s="44" t="n">
        <v>16</v>
      </c>
    </row>
    <row r="441" customFormat="false" ht="13.2" hidden="false" customHeight="false" outlineLevel="0" collapsed="false">
      <c r="I441" s="43" t="n">
        <v>40058</v>
      </c>
      <c r="J441" s="44" t="n">
        <v>16</v>
      </c>
    </row>
    <row r="442" customFormat="false" ht="13.2" hidden="false" customHeight="false" outlineLevel="0" collapsed="false">
      <c r="I442" s="43" t="n">
        <v>40059</v>
      </c>
      <c r="J442" s="44" t="n">
        <v>16</v>
      </c>
    </row>
    <row r="443" customFormat="false" ht="13.2" hidden="false" customHeight="false" outlineLevel="0" collapsed="false">
      <c r="I443" s="43" t="n">
        <v>40060</v>
      </c>
      <c r="J443" s="44" t="n">
        <v>16</v>
      </c>
    </row>
    <row r="444" customFormat="false" ht="13.2" hidden="false" customHeight="false" outlineLevel="0" collapsed="false">
      <c r="I444" s="43" t="n">
        <v>40061</v>
      </c>
      <c r="J444" s="44" t="n">
        <v>16</v>
      </c>
    </row>
    <row r="445" customFormat="false" ht="13.2" hidden="false" customHeight="false" outlineLevel="0" collapsed="false">
      <c r="I445" s="43" t="n">
        <v>40062</v>
      </c>
      <c r="J445" s="45" t="n">
        <v>16</v>
      </c>
    </row>
    <row r="446" customFormat="false" ht="13.2" hidden="false" customHeight="false" outlineLevel="0" collapsed="false">
      <c r="I446" s="43" t="n">
        <v>40063</v>
      </c>
      <c r="J446" s="44" t="n">
        <v>15</v>
      </c>
    </row>
    <row r="447" customFormat="false" ht="13.2" hidden="false" customHeight="false" outlineLevel="0" collapsed="false">
      <c r="I447" s="43" t="n">
        <v>40064</v>
      </c>
      <c r="J447" s="44" t="n">
        <v>15</v>
      </c>
    </row>
    <row r="448" customFormat="false" ht="13.2" hidden="false" customHeight="false" outlineLevel="0" collapsed="false">
      <c r="I448" s="43" t="n">
        <v>40065</v>
      </c>
      <c r="J448" s="44" t="n">
        <v>15</v>
      </c>
    </row>
    <row r="449" customFormat="false" ht="13.2" hidden="false" customHeight="false" outlineLevel="0" collapsed="false">
      <c r="I449" s="43" t="n">
        <v>40066</v>
      </c>
      <c r="J449" s="44" t="n">
        <v>15</v>
      </c>
    </row>
    <row r="450" customFormat="false" ht="13.2" hidden="false" customHeight="false" outlineLevel="0" collapsed="false">
      <c r="I450" s="43" t="n">
        <v>40067</v>
      </c>
      <c r="J450" s="44" t="n">
        <v>15</v>
      </c>
    </row>
    <row r="451" customFormat="false" ht="13.2" hidden="false" customHeight="false" outlineLevel="0" collapsed="false">
      <c r="I451" s="43" t="n">
        <v>40068</v>
      </c>
      <c r="J451" s="44" t="n">
        <v>15</v>
      </c>
    </row>
    <row r="452" customFormat="false" ht="13.2" hidden="false" customHeight="false" outlineLevel="0" collapsed="false">
      <c r="I452" s="43" t="n">
        <v>40069</v>
      </c>
      <c r="J452" s="44" t="n">
        <v>15</v>
      </c>
    </row>
    <row r="453" customFormat="false" ht="13.2" hidden="false" customHeight="false" outlineLevel="0" collapsed="false">
      <c r="I453" s="43" t="n">
        <v>40070</v>
      </c>
      <c r="J453" s="44" t="n">
        <v>15</v>
      </c>
    </row>
    <row r="454" customFormat="false" ht="13.2" hidden="false" customHeight="false" outlineLevel="0" collapsed="false">
      <c r="I454" s="43" t="n">
        <v>40071</v>
      </c>
      <c r="J454" s="44" t="n">
        <v>15</v>
      </c>
    </row>
    <row r="455" customFormat="false" ht="13.2" hidden="false" customHeight="false" outlineLevel="0" collapsed="false">
      <c r="I455" s="43" t="n">
        <v>40072</v>
      </c>
      <c r="J455" s="44" t="n">
        <v>15</v>
      </c>
    </row>
    <row r="456" customFormat="false" ht="13.2" hidden="false" customHeight="false" outlineLevel="0" collapsed="false">
      <c r="I456" s="43" t="n">
        <v>40073</v>
      </c>
      <c r="J456" s="44" t="n">
        <v>15</v>
      </c>
    </row>
    <row r="457" customFormat="false" ht="13.2" hidden="false" customHeight="false" outlineLevel="0" collapsed="false">
      <c r="I457" s="43" t="n">
        <v>40074</v>
      </c>
      <c r="J457" s="44" t="n">
        <v>15</v>
      </c>
    </row>
    <row r="458" customFormat="false" ht="13.2" hidden="false" customHeight="false" outlineLevel="0" collapsed="false">
      <c r="I458" s="43" t="n">
        <v>40075</v>
      </c>
      <c r="J458" s="44" t="n">
        <v>15</v>
      </c>
    </row>
    <row r="459" customFormat="false" ht="13.2" hidden="false" customHeight="false" outlineLevel="0" collapsed="false">
      <c r="I459" s="43" t="n">
        <v>40076</v>
      </c>
      <c r="J459" s="44" t="n">
        <v>15</v>
      </c>
    </row>
    <row r="460" customFormat="false" ht="13.2" hidden="false" customHeight="false" outlineLevel="0" collapsed="false">
      <c r="I460" s="43" t="n">
        <v>40077</v>
      </c>
      <c r="J460" s="44" t="n">
        <v>15</v>
      </c>
    </row>
    <row r="461" customFormat="false" ht="13.2" hidden="false" customHeight="false" outlineLevel="0" collapsed="false">
      <c r="I461" s="43" t="n">
        <v>40078</v>
      </c>
      <c r="J461" s="44" t="n">
        <v>15</v>
      </c>
    </row>
    <row r="462" customFormat="false" ht="13.2" hidden="false" customHeight="false" outlineLevel="0" collapsed="false">
      <c r="I462" s="43" t="n">
        <v>40079</v>
      </c>
      <c r="J462" s="44" t="n">
        <v>15</v>
      </c>
    </row>
    <row r="463" customFormat="false" ht="13.2" hidden="false" customHeight="false" outlineLevel="0" collapsed="false">
      <c r="I463" s="43" t="n">
        <v>40080</v>
      </c>
      <c r="J463" s="44" t="n">
        <v>15</v>
      </c>
    </row>
    <row r="464" customFormat="false" ht="13.2" hidden="false" customHeight="false" outlineLevel="0" collapsed="false">
      <c r="I464" s="43" t="n">
        <v>40081</v>
      </c>
      <c r="J464" s="44" t="n">
        <v>15</v>
      </c>
    </row>
    <row r="465" customFormat="false" ht="13.2" hidden="false" customHeight="false" outlineLevel="0" collapsed="false">
      <c r="I465" s="43" t="n">
        <v>40082</v>
      </c>
      <c r="J465" s="44" t="n">
        <v>15</v>
      </c>
    </row>
    <row r="466" customFormat="false" ht="13.2" hidden="false" customHeight="false" outlineLevel="0" collapsed="false">
      <c r="I466" s="43" t="n">
        <v>40083</v>
      </c>
      <c r="J466" s="44" t="n">
        <v>15</v>
      </c>
    </row>
    <row r="467" customFormat="false" ht="13.2" hidden="false" customHeight="false" outlineLevel="0" collapsed="false">
      <c r="I467" s="43" t="n">
        <v>40084</v>
      </c>
      <c r="J467" s="44" t="n">
        <v>15</v>
      </c>
    </row>
    <row r="468" customFormat="false" ht="13.2" hidden="false" customHeight="false" outlineLevel="0" collapsed="false">
      <c r="I468" s="43" t="n">
        <v>40085</v>
      </c>
      <c r="J468" s="44" t="n">
        <v>15</v>
      </c>
    </row>
    <row r="469" customFormat="false" ht="13.2" hidden="false" customHeight="false" outlineLevel="0" collapsed="false">
      <c r="I469" s="43" t="n">
        <v>40086</v>
      </c>
      <c r="J469" s="44" t="n">
        <v>15</v>
      </c>
    </row>
    <row r="470" customFormat="false" ht="13.2" hidden="false" customHeight="false" outlineLevel="0" collapsed="false">
      <c r="I470" s="43" t="n">
        <v>40087</v>
      </c>
      <c r="J470" s="44" t="n">
        <v>15</v>
      </c>
    </row>
    <row r="471" customFormat="false" ht="13.2" hidden="false" customHeight="false" outlineLevel="0" collapsed="false">
      <c r="I471" s="43" t="n">
        <v>40088</v>
      </c>
      <c r="J471" s="44" t="n">
        <v>15</v>
      </c>
    </row>
    <row r="472" customFormat="false" ht="13.2" hidden="false" customHeight="false" outlineLevel="0" collapsed="false">
      <c r="I472" s="43" t="n">
        <v>40089</v>
      </c>
      <c r="J472" s="44" t="n">
        <v>15</v>
      </c>
    </row>
    <row r="473" customFormat="false" ht="13.2" hidden="false" customHeight="false" outlineLevel="0" collapsed="false">
      <c r="I473" s="43" t="n">
        <v>40090</v>
      </c>
      <c r="J473" s="44" t="n">
        <v>15</v>
      </c>
    </row>
    <row r="474" customFormat="false" ht="13.2" hidden="false" customHeight="false" outlineLevel="0" collapsed="false">
      <c r="I474" s="43" t="n">
        <v>40091</v>
      </c>
      <c r="J474" s="44" t="n">
        <v>15</v>
      </c>
    </row>
    <row r="475" customFormat="false" ht="13.2" hidden="false" customHeight="false" outlineLevel="0" collapsed="false">
      <c r="I475" s="43" t="n">
        <v>40092</v>
      </c>
      <c r="J475" s="44" t="n">
        <v>15</v>
      </c>
    </row>
    <row r="476" customFormat="false" ht="13.2" hidden="false" customHeight="false" outlineLevel="0" collapsed="false">
      <c r="I476" s="43" t="n">
        <v>40093</v>
      </c>
      <c r="J476" s="44" t="n">
        <v>15</v>
      </c>
    </row>
    <row r="477" customFormat="false" ht="13.2" hidden="false" customHeight="false" outlineLevel="0" collapsed="false">
      <c r="I477" s="43" t="n">
        <v>40094</v>
      </c>
      <c r="J477" s="44" t="n">
        <v>15</v>
      </c>
    </row>
    <row r="478" customFormat="false" ht="13.2" hidden="false" customHeight="false" outlineLevel="0" collapsed="false">
      <c r="I478" s="43" t="n">
        <v>40095</v>
      </c>
      <c r="J478" s="44" t="n">
        <v>15</v>
      </c>
    </row>
    <row r="479" customFormat="false" ht="13.2" hidden="false" customHeight="false" outlineLevel="0" collapsed="false">
      <c r="I479" s="43" t="n">
        <v>40096</v>
      </c>
      <c r="J479" s="44" t="n">
        <v>15</v>
      </c>
    </row>
    <row r="480" customFormat="false" ht="13.2" hidden="false" customHeight="false" outlineLevel="0" collapsed="false">
      <c r="I480" s="43" t="n">
        <v>40097</v>
      </c>
      <c r="J480" s="44" t="n">
        <v>15</v>
      </c>
    </row>
    <row r="481" customFormat="false" ht="13.2" hidden="false" customHeight="false" outlineLevel="0" collapsed="false">
      <c r="I481" s="43" t="n">
        <v>40098</v>
      </c>
      <c r="J481" s="44" t="n">
        <v>15</v>
      </c>
    </row>
    <row r="482" customFormat="false" ht="13.2" hidden="false" customHeight="false" outlineLevel="0" collapsed="false">
      <c r="I482" s="43" t="n">
        <v>40099</v>
      </c>
      <c r="J482" s="44" t="n">
        <v>15</v>
      </c>
    </row>
    <row r="483" customFormat="false" ht="13.2" hidden="false" customHeight="false" outlineLevel="0" collapsed="false">
      <c r="I483" s="43" t="n">
        <v>40100</v>
      </c>
      <c r="J483" s="44" t="n">
        <v>15</v>
      </c>
    </row>
    <row r="484" customFormat="false" ht="13.2" hidden="false" customHeight="false" outlineLevel="0" collapsed="false">
      <c r="I484" s="43" t="n">
        <v>40101</v>
      </c>
      <c r="J484" s="44" t="n">
        <v>15</v>
      </c>
    </row>
    <row r="485" customFormat="false" ht="13.2" hidden="false" customHeight="false" outlineLevel="0" collapsed="false">
      <c r="I485" s="43" t="n">
        <v>40102</v>
      </c>
      <c r="J485" s="44" t="n">
        <v>15</v>
      </c>
    </row>
    <row r="486" customFormat="false" ht="13.2" hidden="false" customHeight="false" outlineLevel="0" collapsed="false">
      <c r="I486" s="43" t="n">
        <v>40103</v>
      </c>
      <c r="J486" s="44" t="n">
        <v>15</v>
      </c>
    </row>
    <row r="487" customFormat="false" ht="13.2" hidden="false" customHeight="false" outlineLevel="0" collapsed="false">
      <c r="I487" s="43" t="n">
        <v>40104</v>
      </c>
      <c r="J487" s="44" t="n">
        <v>15</v>
      </c>
    </row>
    <row r="488" customFormat="false" ht="13.2" hidden="false" customHeight="false" outlineLevel="0" collapsed="false">
      <c r="I488" s="43" t="n">
        <v>40105</v>
      </c>
      <c r="J488" s="44" t="n">
        <v>15</v>
      </c>
    </row>
    <row r="489" customFormat="false" ht="13.2" hidden="false" customHeight="false" outlineLevel="0" collapsed="false">
      <c r="I489" s="43" t="n">
        <v>40106</v>
      </c>
      <c r="J489" s="44" t="n">
        <v>15</v>
      </c>
    </row>
    <row r="490" customFormat="false" ht="13.2" hidden="false" customHeight="false" outlineLevel="0" collapsed="false">
      <c r="I490" s="43" t="n">
        <v>40107</v>
      </c>
      <c r="J490" s="44" t="n">
        <v>15</v>
      </c>
    </row>
    <row r="491" customFormat="false" ht="13.2" hidden="false" customHeight="false" outlineLevel="0" collapsed="false">
      <c r="I491" s="43" t="n">
        <v>40108</v>
      </c>
      <c r="J491" s="44" t="n">
        <v>15</v>
      </c>
    </row>
    <row r="492" customFormat="false" ht="13.2" hidden="false" customHeight="false" outlineLevel="0" collapsed="false">
      <c r="I492" s="43" t="n">
        <v>40109</v>
      </c>
      <c r="J492" s="44" t="n">
        <v>15</v>
      </c>
    </row>
    <row r="493" customFormat="false" ht="13.2" hidden="false" customHeight="false" outlineLevel="0" collapsed="false">
      <c r="I493" s="43" t="n">
        <v>40110</v>
      </c>
      <c r="J493" s="44" t="n">
        <v>15</v>
      </c>
    </row>
    <row r="494" customFormat="false" ht="13.2" hidden="false" customHeight="false" outlineLevel="0" collapsed="false">
      <c r="I494" s="43" t="n">
        <v>40111</v>
      </c>
      <c r="J494" s="44" t="n">
        <v>15</v>
      </c>
    </row>
    <row r="495" customFormat="false" ht="13.2" hidden="false" customHeight="false" outlineLevel="0" collapsed="false">
      <c r="I495" s="43" t="n">
        <v>40112</v>
      </c>
      <c r="J495" s="44" t="n">
        <v>15</v>
      </c>
    </row>
    <row r="496" customFormat="false" ht="13.2" hidden="false" customHeight="false" outlineLevel="0" collapsed="false">
      <c r="I496" s="43" t="n">
        <v>40113</v>
      </c>
      <c r="J496" s="44" t="n">
        <v>15</v>
      </c>
    </row>
    <row r="497" customFormat="false" ht="13.2" hidden="false" customHeight="false" outlineLevel="0" collapsed="false">
      <c r="I497" s="43" t="n">
        <v>40114</v>
      </c>
      <c r="J497" s="44" t="n">
        <v>15</v>
      </c>
    </row>
    <row r="498" customFormat="false" ht="13.2" hidden="false" customHeight="false" outlineLevel="0" collapsed="false">
      <c r="I498" s="43" t="n">
        <v>40115</v>
      </c>
      <c r="J498" s="44" t="n">
        <v>15</v>
      </c>
    </row>
    <row r="499" customFormat="false" ht="13.2" hidden="false" customHeight="false" outlineLevel="0" collapsed="false">
      <c r="I499" s="43" t="n">
        <v>40116</v>
      </c>
      <c r="J499" s="44" t="n">
        <v>15</v>
      </c>
    </row>
    <row r="500" customFormat="false" ht="13.2" hidden="false" customHeight="false" outlineLevel="0" collapsed="false">
      <c r="I500" s="43" t="n">
        <v>40117</v>
      </c>
      <c r="J500" s="44" t="n">
        <v>15</v>
      </c>
    </row>
    <row r="501" customFormat="false" ht="13.2" hidden="false" customHeight="false" outlineLevel="0" collapsed="false">
      <c r="I501" s="43" t="n">
        <v>40118</v>
      </c>
      <c r="J501" s="44" t="n">
        <v>15</v>
      </c>
    </row>
    <row r="502" customFormat="false" ht="13.2" hidden="false" customHeight="false" outlineLevel="0" collapsed="false">
      <c r="I502" s="43" t="n">
        <v>40119</v>
      </c>
      <c r="J502" s="44" t="n">
        <v>15</v>
      </c>
    </row>
    <row r="503" customFormat="false" ht="13.2" hidden="false" customHeight="false" outlineLevel="0" collapsed="false">
      <c r="I503" s="43" t="n">
        <v>40120</v>
      </c>
      <c r="J503" s="44" t="n">
        <v>15</v>
      </c>
    </row>
    <row r="504" customFormat="false" ht="13.2" hidden="false" customHeight="false" outlineLevel="0" collapsed="false">
      <c r="I504" s="43" t="n">
        <v>40121</v>
      </c>
      <c r="J504" s="44" t="n">
        <v>15</v>
      </c>
    </row>
    <row r="505" customFormat="false" ht="13.2" hidden="false" customHeight="false" outlineLevel="0" collapsed="false">
      <c r="I505" s="43" t="n">
        <v>40122</v>
      </c>
      <c r="J505" s="44" t="n">
        <v>15</v>
      </c>
    </row>
    <row r="506" customFormat="false" ht="13.2" hidden="false" customHeight="false" outlineLevel="0" collapsed="false">
      <c r="I506" s="43" t="n">
        <v>40123</v>
      </c>
      <c r="J506" s="44" t="n">
        <v>15</v>
      </c>
    </row>
    <row r="507" customFormat="false" ht="13.2" hidden="false" customHeight="false" outlineLevel="0" collapsed="false">
      <c r="I507" s="43" t="n">
        <v>40124</v>
      </c>
      <c r="J507" s="44" t="n">
        <v>15</v>
      </c>
    </row>
    <row r="508" customFormat="false" ht="13.2" hidden="false" customHeight="false" outlineLevel="0" collapsed="false">
      <c r="I508" s="43" t="n">
        <v>40125</v>
      </c>
      <c r="J508" s="44" t="n">
        <v>15</v>
      </c>
    </row>
    <row r="509" customFormat="false" ht="13.2" hidden="false" customHeight="false" outlineLevel="0" collapsed="false">
      <c r="I509" s="43" t="n">
        <v>40126</v>
      </c>
      <c r="J509" s="44" t="n">
        <v>15</v>
      </c>
    </row>
    <row r="510" customFormat="false" ht="13.2" hidden="false" customHeight="false" outlineLevel="0" collapsed="false">
      <c r="I510" s="43" t="n">
        <v>40127</v>
      </c>
      <c r="J510" s="44" t="n">
        <v>15</v>
      </c>
    </row>
    <row r="511" customFormat="false" ht="13.2" hidden="false" customHeight="false" outlineLevel="0" collapsed="false">
      <c r="I511" s="43" t="n">
        <v>40128</v>
      </c>
      <c r="J511" s="44" t="n">
        <v>15</v>
      </c>
    </row>
    <row r="512" customFormat="false" ht="13.2" hidden="false" customHeight="false" outlineLevel="0" collapsed="false">
      <c r="I512" s="43" t="n">
        <v>40129</v>
      </c>
      <c r="J512" s="44" t="n">
        <v>15</v>
      </c>
    </row>
    <row r="513" customFormat="false" ht="13.2" hidden="false" customHeight="false" outlineLevel="0" collapsed="false">
      <c r="I513" s="43" t="n">
        <v>40130</v>
      </c>
      <c r="J513" s="44" t="n">
        <v>15</v>
      </c>
    </row>
    <row r="514" customFormat="false" ht="13.2" hidden="false" customHeight="false" outlineLevel="0" collapsed="false">
      <c r="I514" s="43" t="n">
        <v>40131</v>
      </c>
      <c r="J514" s="44" t="n">
        <v>15</v>
      </c>
    </row>
    <row r="515" customFormat="false" ht="13.2" hidden="false" customHeight="false" outlineLevel="0" collapsed="false">
      <c r="I515" s="43" t="n">
        <v>40132</v>
      </c>
      <c r="J515" s="44" t="n">
        <v>15</v>
      </c>
    </row>
    <row r="516" customFormat="false" ht="13.2" hidden="false" customHeight="false" outlineLevel="0" collapsed="false">
      <c r="I516" s="43" t="n">
        <v>40133</v>
      </c>
      <c r="J516" s="44" t="n">
        <v>15</v>
      </c>
    </row>
    <row r="517" customFormat="false" ht="13.2" hidden="false" customHeight="false" outlineLevel="0" collapsed="false">
      <c r="I517" s="43" t="n">
        <v>40134</v>
      </c>
      <c r="J517" s="44" t="n">
        <v>15</v>
      </c>
    </row>
    <row r="518" customFormat="false" ht="13.2" hidden="false" customHeight="false" outlineLevel="0" collapsed="false">
      <c r="I518" s="43" t="n">
        <v>40135</v>
      </c>
      <c r="J518" s="44" t="n">
        <v>15</v>
      </c>
    </row>
    <row r="519" customFormat="false" ht="13.2" hidden="false" customHeight="false" outlineLevel="0" collapsed="false">
      <c r="I519" s="43" t="n">
        <v>40136</v>
      </c>
      <c r="J519" s="44" t="n">
        <v>15</v>
      </c>
    </row>
    <row r="520" customFormat="false" ht="13.2" hidden="false" customHeight="false" outlineLevel="0" collapsed="false">
      <c r="I520" s="43" t="n">
        <v>40137</v>
      </c>
      <c r="J520" s="44" t="n">
        <v>15</v>
      </c>
    </row>
    <row r="521" customFormat="false" ht="13.2" hidden="false" customHeight="false" outlineLevel="0" collapsed="false">
      <c r="I521" s="43" t="n">
        <v>40138</v>
      </c>
      <c r="J521" s="44" t="n">
        <v>15</v>
      </c>
    </row>
    <row r="522" customFormat="false" ht="13.2" hidden="false" customHeight="false" outlineLevel="0" collapsed="false">
      <c r="I522" s="43" t="n">
        <v>40139</v>
      </c>
      <c r="J522" s="44" t="n">
        <v>15</v>
      </c>
    </row>
    <row r="523" customFormat="false" ht="13.2" hidden="false" customHeight="false" outlineLevel="0" collapsed="false">
      <c r="I523" s="43" t="n">
        <v>40140</v>
      </c>
      <c r="J523" s="44" t="n">
        <v>15</v>
      </c>
    </row>
    <row r="524" customFormat="false" ht="13.2" hidden="false" customHeight="false" outlineLevel="0" collapsed="false">
      <c r="I524" s="43" t="n">
        <v>40141</v>
      </c>
      <c r="J524" s="44" t="n">
        <v>15</v>
      </c>
    </row>
    <row r="525" customFormat="false" ht="13.2" hidden="false" customHeight="false" outlineLevel="0" collapsed="false">
      <c r="I525" s="43" t="n">
        <v>40142</v>
      </c>
      <c r="J525" s="44" t="n">
        <v>15</v>
      </c>
    </row>
    <row r="526" customFormat="false" ht="13.2" hidden="false" customHeight="false" outlineLevel="0" collapsed="false">
      <c r="I526" s="43" t="n">
        <v>40143</v>
      </c>
      <c r="J526" s="44" t="n">
        <v>15</v>
      </c>
    </row>
    <row r="527" customFormat="false" ht="13.2" hidden="false" customHeight="false" outlineLevel="0" collapsed="false">
      <c r="I527" s="43" t="n">
        <v>40144</v>
      </c>
      <c r="J527" s="44" t="n">
        <v>15</v>
      </c>
    </row>
    <row r="528" customFormat="false" ht="13.2" hidden="false" customHeight="false" outlineLevel="0" collapsed="false">
      <c r="I528" s="43" t="n">
        <v>40145</v>
      </c>
      <c r="J528" s="44" t="n">
        <v>15</v>
      </c>
    </row>
    <row r="529" customFormat="false" ht="13.2" hidden="false" customHeight="false" outlineLevel="0" collapsed="false">
      <c r="I529" s="43" t="n">
        <v>40146</v>
      </c>
      <c r="J529" s="44" t="n">
        <v>15</v>
      </c>
    </row>
    <row r="530" customFormat="false" ht="13.2" hidden="false" customHeight="false" outlineLevel="0" collapsed="false">
      <c r="I530" s="43" t="n">
        <v>40147</v>
      </c>
      <c r="J530" s="44" t="n">
        <v>15</v>
      </c>
    </row>
    <row r="531" customFormat="false" ht="13.2" hidden="false" customHeight="false" outlineLevel="0" collapsed="false">
      <c r="I531" s="43" t="n">
        <v>40148</v>
      </c>
      <c r="J531" s="44" t="n">
        <v>15</v>
      </c>
    </row>
    <row r="532" customFormat="false" ht="13.2" hidden="false" customHeight="false" outlineLevel="0" collapsed="false">
      <c r="I532" s="43" t="n">
        <v>40149</v>
      </c>
      <c r="J532" s="44" t="n">
        <v>15</v>
      </c>
    </row>
    <row r="533" customFormat="false" ht="13.2" hidden="false" customHeight="false" outlineLevel="0" collapsed="false">
      <c r="I533" s="43" t="n">
        <v>40150</v>
      </c>
      <c r="J533" s="44" t="n">
        <v>15</v>
      </c>
    </row>
    <row r="534" customFormat="false" ht="13.2" hidden="false" customHeight="false" outlineLevel="0" collapsed="false">
      <c r="I534" s="43" t="n">
        <v>40151</v>
      </c>
      <c r="J534" s="44" t="n">
        <v>15</v>
      </c>
    </row>
    <row r="535" customFormat="false" ht="13.2" hidden="false" customHeight="false" outlineLevel="0" collapsed="false">
      <c r="I535" s="43" t="n">
        <v>40152</v>
      </c>
      <c r="J535" s="44" t="n">
        <v>15</v>
      </c>
    </row>
    <row r="536" customFormat="false" ht="13.2" hidden="false" customHeight="false" outlineLevel="0" collapsed="false">
      <c r="I536" s="43" t="n">
        <v>40153</v>
      </c>
      <c r="J536" s="44" t="n">
        <v>15</v>
      </c>
    </row>
    <row r="537" customFormat="false" ht="13.2" hidden="false" customHeight="false" outlineLevel="0" collapsed="false">
      <c r="I537" s="43" t="n">
        <v>40154</v>
      </c>
      <c r="J537" s="44" t="n">
        <v>15</v>
      </c>
    </row>
    <row r="538" customFormat="false" ht="13.2" hidden="false" customHeight="false" outlineLevel="0" collapsed="false">
      <c r="I538" s="43" t="n">
        <v>40155</v>
      </c>
      <c r="J538" s="44" t="n">
        <v>15</v>
      </c>
    </row>
    <row r="539" customFormat="false" ht="13.2" hidden="false" customHeight="false" outlineLevel="0" collapsed="false">
      <c r="I539" s="43" t="n">
        <v>40156</v>
      </c>
      <c r="J539" s="44" t="n">
        <v>15</v>
      </c>
    </row>
    <row r="540" customFormat="false" ht="13.2" hidden="false" customHeight="false" outlineLevel="0" collapsed="false">
      <c r="I540" s="43" t="n">
        <v>40157</v>
      </c>
      <c r="J540" s="44" t="n">
        <v>15</v>
      </c>
    </row>
    <row r="541" customFormat="false" ht="13.2" hidden="false" customHeight="false" outlineLevel="0" collapsed="false">
      <c r="I541" s="43" t="n">
        <v>40158</v>
      </c>
      <c r="J541" s="44" t="n">
        <v>15</v>
      </c>
    </row>
    <row r="542" customFormat="false" ht="13.2" hidden="false" customHeight="false" outlineLevel="0" collapsed="false">
      <c r="I542" s="43" t="n">
        <v>40159</v>
      </c>
      <c r="J542" s="44" t="n">
        <v>15</v>
      </c>
    </row>
    <row r="543" customFormat="false" ht="13.2" hidden="false" customHeight="false" outlineLevel="0" collapsed="false">
      <c r="I543" s="43" t="n">
        <v>40160</v>
      </c>
      <c r="J543" s="44" t="n">
        <v>15</v>
      </c>
    </row>
    <row r="544" customFormat="false" ht="13.2" hidden="false" customHeight="false" outlineLevel="0" collapsed="false">
      <c r="I544" s="43" t="n">
        <v>40161</v>
      </c>
      <c r="J544" s="44" t="n">
        <v>15</v>
      </c>
    </row>
    <row r="545" customFormat="false" ht="13.2" hidden="false" customHeight="false" outlineLevel="0" collapsed="false">
      <c r="I545" s="43" t="n">
        <v>40162</v>
      </c>
      <c r="J545" s="44" t="n">
        <v>15</v>
      </c>
    </row>
    <row r="546" customFormat="false" ht="13.2" hidden="false" customHeight="false" outlineLevel="0" collapsed="false">
      <c r="I546" s="43" t="n">
        <v>40163</v>
      </c>
      <c r="J546" s="44" t="n">
        <v>15</v>
      </c>
    </row>
    <row r="547" customFormat="false" ht="13.2" hidden="false" customHeight="false" outlineLevel="0" collapsed="false">
      <c r="I547" s="43" t="n">
        <v>40164</v>
      </c>
      <c r="J547" s="44" t="n">
        <v>15</v>
      </c>
    </row>
    <row r="548" customFormat="false" ht="13.2" hidden="false" customHeight="false" outlineLevel="0" collapsed="false">
      <c r="I548" s="43" t="n">
        <v>40165</v>
      </c>
      <c r="J548" s="44" t="n">
        <v>15</v>
      </c>
    </row>
    <row r="549" customFormat="false" ht="13.2" hidden="false" customHeight="false" outlineLevel="0" collapsed="false">
      <c r="I549" s="43" t="n">
        <v>40166</v>
      </c>
      <c r="J549" s="44" t="n">
        <v>15</v>
      </c>
    </row>
    <row r="550" customFormat="false" ht="13.2" hidden="false" customHeight="false" outlineLevel="0" collapsed="false">
      <c r="I550" s="43" t="n">
        <v>40167</v>
      </c>
      <c r="J550" s="44" t="n">
        <v>15</v>
      </c>
    </row>
    <row r="551" customFormat="false" ht="13.2" hidden="false" customHeight="false" outlineLevel="0" collapsed="false">
      <c r="I551" s="43" t="n">
        <v>40168</v>
      </c>
      <c r="J551" s="44" t="n">
        <v>15</v>
      </c>
    </row>
    <row r="552" customFormat="false" ht="13.2" hidden="false" customHeight="false" outlineLevel="0" collapsed="false">
      <c r="I552" s="43" t="n">
        <v>40169</v>
      </c>
      <c r="J552" s="44" t="n">
        <v>15</v>
      </c>
    </row>
    <row r="553" customFormat="false" ht="13.2" hidden="false" customHeight="false" outlineLevel="0" collapsed="false">
      <c r="I553" s="43" t="n">
        <v>40170</v>
      </c>
      <c r="J553" s="44" t="n">
        <v>15</v>
      </c>
    </row>
    <row r="554" customFormat="false" ht="13.2" hidden="false" customHeight="false" outlineLevel="0" collapsed="false">
      <c r="I554" s="43" t="n">
        <v>40171</v>
      </c>
      <c r="J554" s="44" t="n">
        <v>15</v>
      </c>
    </row>
    <row r="555" customFormat="false" ht="13.2" hidden="false" customHeight="false" outlineLevel="0" collapsed="false">
      <c r="I555" s="43" t="n">
        <v>40172</v>
      </c>
      <c r="J555" s="44" t="n">
        <v>15</v>
      </c>
    </row>
    <row r="556" customFormat="false" ht="13.2" hidden="false" customHeight="false" outlineLevel="0" collapsed="false">
      <c r="I556" s="43" t="n">
        <v>40173</v>
      </c>
      <c r="J556" s="44" t="n">
        <v>15</v>
      </c>
    </row>
    <row r="557" customFormat="false" ht="13.2" hidden="false" customHeight="false" outlineLevel="0" collapsed="false">
      <c r="I557" s="43" t="n">
        <v>40174</v>
      </c>
      <c r="J557" s="44" t="n">
        <v>15</v>
      </c>
    </row>
    <row r="558" customFormat="false" ht="13.2" hidden="false" customHeight="false" outlineLevel="0" collapsed="false">
      <c r="I558" s="43" t="n">
        <v>40175</v>
      </c>
      <c r="J558" s="44" t="n">
        <v>15</v>
      </c>
    </row>
    <row r="559" customFormat="false" ht="13.2" hidden="false" customHeight="false" outlineLevel="0" collapsed="false">
      <c r="I559" s="43" t="n">
        <v>40176</v>
      </c>
      <c r="J559" s="44" t="n">
        <v>15</v>
      </c>
    </row>
    <row r="560" customFormat="false" ht="13.2" hidden="false" customHeight="false" outlineLevel="0" collapsed="false">
      <c r="I560" s="43" t="n">
        <v>40177</v>
      </c>
      <c r="J560" s="44" t="n">
        <v>15</v>
      </c>
    </row>
    <row r="561" customFormat="false" ht="13.2" hidden="false" customHeight="false" outlineLevel="0" collapsed="false">
      <c r="I561" s="43" t="n">
        <v>40178</v>
      </c>
      <c r="J561" s="44" t="n">
        <v>15</v>
      </c>
    </row>
    <row r="562" customFormat="false" ht="13.2" hidden="false" customHeight="false" outlineLevel="0" collapsed="false">
      <c r="I562" s="43" t="n">
        <v>40179</v>
      </c>
      <c r="J562" s="44" t="n">
        <v>15</v>
      </c>
    </row>
    <row r="563" customFormat="false" ht="13.2" hidden="false" customHeight="false" outlineLevel="0" collapsed="false">
      <c r="I563" s="43" t="n">
        <v>40180</v>
      </c>
      <c r="J563" s="44" t="n">
        <v>15</v>
      </c>
    </row>
    <row r="564" customFormat="false" ht="13.2" hidden="false" customHeight="false" outlineLevel="0" collapsed="false">
      <c r="I564" s="43" t="n">
        <v>40181</v>
      </c>
      <c r="J564" s="44" t="n">
        <v>15</v>
      </c>
    </row>
    <row r="565" customFormat="false" ht="13.2" hidden="false" customHeight="false" outlineLevel="0" collapsed="false">
      <c r="I565" s="43" t="n">
        <v>40182</v>
      </c>
      <c r="J565" s="44" t="n">
        <v>15</v>
      </c>
    </row>
    <row r="566" customFormat="false" ht="13.2" hidden="false" customHeight="false" outlineLevel="0" collapsed="false">
      <c r="I566" s="43" t="n">
        <v>40183</v>
      </c>
      <c r="J566" s="44" t="n">
        <v>15</v>
      </c>
    </row>
    <row r="567" customFormat="false" ht="13.2" hidden="false" customHeight="false" outlineLevel="0" collapsed="false">
      <c r="I567" s="43" t="n">
        <v>40184</v>
      </c>
      <c r="J567" s="44" t="n">
        <v>15</v>
      </c>
    </row>
    <row r="568" customFormat="false" ht="13.2" hidden="false" customHeight="false" outlineLevel="0" collapsed="false">
      <c r="I568" s="43" t="n">
        <v>40185</v>
      </c>
      <c r="J568" s="44" t="n">
        <v>15</v>
      </c>
    </row>
    <row r="569" customFormat="false" ht="13.2" hidden="false" customHeight="false" outlineLevel="0" collapsed="false">
      <c r="I569" s="43" t="n">
        <v>40186</v>
      </c>
      <c r="J569" s="44" t="n">
        <v>15</v>
      </c>
    </row>
    <row r="570" customFormat="false" ht="13.2" hidden="false" customHeight="false" outlineLevel="0" collapsed="false">
      <c r="I570" s="43" t="n">
        <v>40187</v>
      </c>
      <c r="J570" s="44" t="n">
        <v>15</v>
      </c>
    </row>
    <row r="571" customFormat="false" ht="13.2" hidden="false" customHeight="false" outlineLevel="0" collapsed="false">
      <c r="I571" s="43" t="n">
        <v>40188</v>
      </c>
      <c r="J571" s="44" t="n">
        <v>15</v>
      </c>
    </row>
    <row r="572" customFormat="false" ht="13.2" hidden="false" customHeight="false" outlineLevel="0" collapsed="false">
      <c r="I572" s="43" t="n">
        <v>40189</v>
      </c>
      <c r="J572" s="44" t="n">
        <v>15</v>
      </c>
    </row>
    <row r="573" customFormat="false" ht="13.2" hidden="false" customHeight="false" outlineLevel="0" collapsed="false">
      <c r="I573" s="43" t="n">
        <v>40190</v>
      </c>
      <c r="J573" s="44" t="n">
        <v>15</v>
      </c>
    </row>
    <row r="574" customFormat="false" ht="13.2" hidden="false" customHeight="false" outlineLevel="0" collapsed="false">
      <c r="I574" s="43" t="n">
        <v>40191</v>
      </c>
      <c r="J574" s="44" t="n">
        <v>15</v>
      </c>
    </row>
    <row r="575" customFormat="false" ht="13.2" hidden="false" customHeight="false" outlineLevel="0" collapsed="false">
      <c r="I575" s="43" t="n">
        <v>40192</v>
      </c>
      <c r="J575" s="44" t="n">
        <v>15</v>
      </c>
    </row>
    <row r="576" customFormat="false" ht="13.2" hidden="false" customHeight="false" outlineLevel="0" collapsed="false">
      <c r="I576" s="43" t="n">
        <v>40193</v>
      </c>
      <c r="J576" s="44" t="n">
        <v>15</v>
      </c>
    </row>
    <row r="577" customFormat="false" ht="13.2" hidden="false" customHeight="false" outlineLevel="0" collapsed="false">
      <c r="I577" s="43" t="n">
        <v>40194</v>
      </c>
      <c r="J577" s="44" t="n">
        <v>15</v>
      </c>
    </row>
    <row r="578" customFormat="false" ht="13.2" hidden="false" customHeight="false" outlineLevel="0" collapsed="false">
      <c r="I578" s="43" t="n">
        <v>40195</v>
      </c>
      <c r="J578" s="44" t="n">
        <v>15</v>
      </c>
    </row>
    <row r="579" customFormat="false" ht="13.2" hidden="false" customHeight="false" outlineLevel="0" collapsed="false">
      <c r="I579" s="43" t="n">
        <v>40196</v>
      </c>
      <c r="J579" s="44" t="n">
        <v>15</v>
      </c>
    </row>
    <row r="580" customFormat="false" ht="13.2" hidden="false" customHeight="false" outlineLevel="0" collapsed="false">
      <c r="I580" s="43" t="n">
        <v>40197</v>
      </c>
      <c r="J580" s="44" t="n">
        <v>15</v>
      </c>
    </row>
    <row r="581" customFormat="false" ht="13.2" hidden="false" customHeight="false" outlineLevel="0" collapsed="false">
      <c r="I581" s="43" t="n">
        <v>40198</v>
      </c>
      <c r="J581" s="44" t="n">
        <v>15</v>
      </c>
    </row>
    <row r="582" customFormat="false" ht="13.2" hidden="false" customHeight="false" outlineLevel="0" collapsed="false">
      <c r="I582" s="43" t="n">
        <v>40199</v>
      </c>
      <c r="J582" s="44" t="n">
        <v>15</v>
      </c>
    </row>
    <row r="583" customFormat="false" ht="13.2" hidden="false" customHeight="false" outlineLevel="0" collapsed="false">
      <c r="I583" s="43" t="n">
        <v>40200</v>
      </c>
      <c r="J583" s="44" t="n">
        <v>15</v>
      </c>
    </row>
    <row r="584" customFormat="false" ht="13.2" hidden="false" customHeight="false" outlineLevel="0" collapsed="false">
      <c r="I584" s="43" t="n">
        <v>40201</v>
      </c>
      <c r="J584" s="44" t="n">
        <v>15</v>
      </c>
    </row>
    <row r="585" customFormat="false" ht="13.2" hidden="false" customHeight="false" outlineLevel="0" collapsed="false">
      <c r="I585" s="43" t="n">
        <v>40202</v>
      </c>
      <c r="J585" s="44" t="n">
        <v>15</v>
      </c>
    </row>
    <row r="586" customFormat="false" ht="13.2" hidden="false" customHeight="false" outlineLevel="0" collapsed="false">
      <c r="I586" s="43" t="n">
        <v>40203</v>
      </c>
      <c r="J586" s="44" t="n">
        <v>15</v>
      </c>
    </row>
    <row r="587" customFormat="false" ht="13.2" hidden="false" customHeight="false" outlineLevel="0" collapsed="false">
      <c r="I587" s="43" t="n">
        <v>40204</v>
      </c>
      <c r="J587" s="44" t="n">
        <v>15</v>
      </c>
    </row>
    <row r="588" customFormat="false" ht="13.2" hidden="false" customHeight="false" outlineLevel="0" collapsed="false">
      <c r="I588" s="43" t="n">
        <v>40205</v>
      </c>
      <c r="J588" s="44" t="n">
        <v>15</v>
      </c>
    </row>
    <row r="589" customFormat="false" ht="13.2" hidden="false" customHeight="false" outlineLevel="0" collapsed="false">
      <c r="I589" s="43" t="n">
        <v>40206</v>
      </c>
      <c r="J589" s="44" t="n">
        <v>15</v>
      </c>
    </row>
    <row r="590" customFormat="false" ht="13.2" hidden="false" customHeight="false" outlineLevel="0" collapsed="false">
      <c r="I590" s="43" t="n">
        <v>40207</v>
      </c>
      <c r="J590" s="44" t="n">
        <v>15</v>
      </c>
    </row>
    <row r="591" customFormat="false" ht="13.2" hidden="false" customHeight="false" outlineLevel="0" collapsed="false">
      <c r="I591" s="43" t="n">
        <v>40208</v>
      </c>
      <c r="J591" s="44" t="n">
        <v>15</v>
      </c>
    </row>
    <row r="592" customFormat="false" ht="13.2" hidden="false" customHeight="false" outlineLevel="0" collapsed="false">
      <c r="I592" s="43" t="n">
        <v>40209</v>
      </c>
      <c r="J592" s="44" t="n">
        <v>15</v>
      </c>
    </row>
    <row r="593" customFormat="false" ht="13.2" hidden="false" customHeight="false" outlineLevel="0" collapsed="false">
      <c r="I593" s="43" t="n">
        <v>40210</v>
      </c>
      <c r="J593" s="44" t="n">
        <v>15</v>
      </c>
    </row>
    <row r="594" customFormat="false" ht="13.2" hidden="false" customHeight="false" outlineLevel="0" collapsed="false">
      <c r="I594" s="43" t="n">
        <v>40211</v>
      </c>
      <c r="J594" s="44" t="n">
        <v>15</v>
      </c>
    </row>
    <row r="595" customFormat="false" ht="13.2" hidden="false" customHeight="false" outlineLevel="0" collapsed="false">
      <c r="I595" s="43" t="n">
        <v>40212</v>
      </c>
      <c r="J595" s="44" t="n">
        <v>15</v>
      </c>
    </row>
    <row r="596" customFormat="false" ht="13.2" hidden="false" customHeight="false" outlineLevel="0" collapsed="false">
      <c r="I596" s="43" t="n">
        <v>40213</v>
      </c>
      <c r="J596" s="44" t="n">
        <v>15</v>
      </c>
    </row>
    <row r="597" customFormat="false" ht="13.2" hidden="false" customHeight="false" outlineLevel="0" collapsed="false">
      <c r="I597" s="43" t="n">
        <v>40214</v>
      </c>
      <c r="J597" s="44" t="n">
        <v>15</v>
      </c>
    </row>
    <row r="598" customFormat="false" ht="13.2" hidden="false" customHeight="false" outlineLevel="0" collapsed="false">
      <c r="I598" s="43" t="n">
        <v>40215</v>
      </c>
      <c r="J598" s="44" t="n">
        <v>15</v>
      </c>
    </row>
    <row r="599" customFormat="false" ht="13.2" hidden="false" customHeight="false" outlineLevel="0" collapsed="false">
      <c r="I599" s="43" t="n">
        <v>40216</v>
      </c>
      <c r="J599" s="44" t="n">
        <v>15</v>
      </c>
    </row>
    <row r="600" customFormat="false" ht="13.2" hidden="false" customHeight="false" outlineLevel="0" collapsed="false">
      <c r="I600" s="43" t="n">
        <v>40217</v>
      </c>
      <c r="J600" s="44" t="n">
        <v>15</v>
      </c>
    </row>
    <row r="601" customFormat="false" ht="13.2" hidden="false" customHeight="false" outlineLevel="0" collapsed="false">
      <c r="I601" s="43" t="n">
        <v>40218</v>
      </c>
      <c r="J601" s="44" t="n">
        <v>15</v>
      </c>
    </row>
    <row r="602" customFormat="false" ht="13.2" hidden="false" customHeight="false" outlineLevel="0" collapsed="false">
      <c r="I602" s="43" t="n">
        <v>40219</v>
      </c>
      <c r="J602" s="44" t="n">
        <v>15</v>
      </c>
    </row>
    <row r="603" customFormat="false" ht="13.2" hidden="false" customHeight="false" outlineLevel="0" collapsed="false">
      <c r="I603" s="43" t="n">
        <v>40220</v>
      </c>
      <c r="J603" s="44" t="n">
        <v>15</v>
      </c>
    </row>
    <row r="604" customFormat="false" ht="13.2" hidden="false" customHeight="false" outlineLevel="0" collapsed="false">
      <c r="I604" s="43" t="n">
        <v>40221</v>
      </c>
      <c r="J604" s="44" t="n">
        <v>15</v>
      </c>
    </row>
    <row r="605" customFormat="false" ht="13.2" hidden="false" customHeight="false" outlineLevel="0" collapsed="false">
      <c r="I605" s="43" t="n">
        <v>40222</v>
      </c>
      <c r="J605" s="44" t="n">
        <v>15</v>
      </c>
    </row>
    <row r="606" customFormat="false" ht="13.2" hidden="false" customHeight="false" outlineLevel="0" collapsed="false">
      <c r="I606" s="43" t="n">
        <v>40223</v>
      </c>
      <c r="J606" s="44" t="n">
        <v>15</v>
      </c>
    </row>
    <row r="607" customFormat="false" ht="13.2" hidden="false" customHeight="false" outlineLevel="0" collapsed="false">
      <c r="I607" s="43" t="n">
        <v>40224</v>
      </c>
      <c r="J607" s="44" t="n">
        <v>15</v>
      </c>
    </row>
    <row r="608" customFormat="false" ht="13.2" hidden="false" customHeight="false" outlineLevel="0" collapsed="false">
      <c r="I608" s="43" t="n">
        <v>40225</v>
      </c>
      <c r="J608" s="44" t="n">
        <v>15</v>
      </c>
    </row>
    <row r="609" customFormat="false" ht="13.2" hidden="false" customHeight="false" outlineLevel="0" collapsed="false">
      <c r="I609" s="43" t="n">
        <v>40226</v>
      </c>
      <c r="J609" s="44" t="n">
        <v>15</v>
      </c>
    </row>
    <row r="610" customFormat="false" ht="13.2" hidden="false" customHeight="false" outlineLevel="0" collapsed="false">
      <c r="I610" s="43" t="n">
        <v>40227</v>
      </c>
      <c r="J610" s="44" t="n">
        <v>15</v>
      </c>
    </row>
    <row r="611" customFormat="false" ht="13.2" hidden="false" customHeight="false" outlineLevel="0" collapsed="false">
      <c r="I611" s="43" t="n">
        <v>40228</v>
      </c>
      <c r="J611" s="44" t="n">
        <v>15</v>
      </c>
    </row>
    <row r="612" customFormat="false" ht="13.2" hidden="false" customHeight="false" outlineLevel="0" collapsed="false">
      <c r="I612" s="43" t="n">
        <v>40229</v>
      </c>
      <c r="J612" s="44" t="n">
        <v>15</v>
      </c>
    </row>
    <row r="613" customFormat="false" ht="13.2" hidden="false" customHeight="false" outlineLevel="0" collapsed="false">
      <c r="I613" s="43" t="n">
        <v>40230</v>
      </c>
      <c r="J613" s="44" t="n">
        <v>15</v>
      </c>
    </row>
    <row r="614" customFormat="false" ht="13.2" hidden="false" customHeight="false" outlineLevel="0" collapsed="false">
      <c r="I614" s="43" t="n">
        <v>40231</v>
      </c>
      <c r="J614" s="44" t="n">
        <v>15</v>
      </c>
    </row>
    <row r="615" customFormat="false" ht="13.2" hidden="false" customHeight="false" outlineLevel="0" collapsed="false">
      <c r="I615" s="43" t="n">
        <v>40232</v>
      </c>
      <c r="J615" s="44" t="n">
        <v>15</v>
      </c>
    </row>
    <row r="616" customFormat="false" ht="13.2" hidden="false" customHeight="false" outlineLevel="0" collapsed="false">
      <c r="I616" s="43" t="n">
        <v>40233</v>
      </c>
      <c r="J616" s="44" t="n">
        <v>15</v>
      </c>
    </row>
    <row r="617" customFormat="false" ht="13.2" hidden="false" customHeight="false" outlineLevel="0" collapsed="false">
      <c r="I617" s="43" t="n">
        <v>40234</v>
      </c>
      <c r="J617" s="44" t="n">
        <v>15</v>
      </c>
    </row>
    <row r="618" customFormat="false" ht="13.2" hidden="false" customHeight="false" outlineLevel="0" collapsed="false">
      <c r="I618" s="43" t="n">
        <v>40235</v>
      </c>
      <c r="J618" s="44" t="n">
        <v>15</v>
      </c>
    </row>
    <row r="619" customFormat="false" ht="13.2" hidden="false" customHeight="false" outlineLevel="0" collapsed="false">
      <c r="I619" s="43" t="n">
        <v>40236</v>
      </c>
      <c r="J619" s="44" t="n">
        <v>15</v>
      </c>
    </row>
    <row r="620" customFormat="false" ht="13.2" hidden="false" customHeight="false" outlineLevel="0" collapsed="false">
      <c r="I620" s="43" t="n">
        <v>40237</v>
      </c>
      <c r="J620" s="44" t="n">
        <v>15</v>
      </c>
    </row>
    <row r="621" customFormat="false" ht="13.2" hidden="false" customHeight="false" outlineLevel="0" collapsed="false">
      <c r="I621" s="43" t="n">
        <v>40238</v>
      </c>
      <c r="J621" s="44" t="n">
        <v>15</v>
      </c>
    </row>
    <row r="622" customFormat="false" ht="13.2" hidden="false" customHeight="false" outlineLevel="0" collapsed="false">
      <c r="I622" s="43" t="n">
        <v>40239</v>
      </c>
      <c r="J622" s="44" t="n">
        <v>15</v>
      </c>
    </row>
    <row r="623" customFormat="false" ht="13.2" hidden="false" customHeight="false" outlineLevel="0" collapsed="false">
      <c r="I623" s="43" t="n">
        <v>40240</v>
      </c>
      <c r="J623" s="44" t="n">
        <v>15</v>
      </c>
    </row>
    <row r="624" customFormat="false" ht="13.2" hidden="false" customHeight="false" outlineLevel="0" collapsed="false">
      <c r="I624" s="43" t="n">
        <v>40241</v>
      </c>
      <c r="J624" s="44" t="n">
        <v>15</v>
      </c>
    </row>
    <row r="625" customFormat="false" ht="13.2" hidden="false" customHeight="false" outlineLevel="0" collapsed="false">
      <c r="I625" s="43" t="n">
        <v>40242</v>
      </c>
      <c r="J625" s="44" t="n">
        <v>15</v>
      </c>
    </row>
    <row r="626" customFormat="false" ht="13.2" hidden="false" customHeight="false" outlineLevel="0" collapsed="false">
      <c r="I626" s="43" t="n">
        <v>40243</v>
      </c>
      <c r="J626" s="44" t="n">
        <v>15</v>
      </c>
    </row>
    <row r="627" customFormat="false" ht="13.2" hidden="false" customHeight="false" outlineLevel="0" collapsed="false">
      <c r="I627" s="43" t="n">
        <v>40244</v>
      </c>
      <c r="J627" s="44" t="n">
        <v>15</v>
      </c>
    </row>
    <row r="628" customFormat="false" ht="13.2" hidden="false" customHeight="false" outlineLevel="0" collapsed="false">
      <c r="I628" s="43" t="n">
        <v>40245</v>
      </c>
      <c r="J628" s="44" t="n">
        <v>15</v>
      </c>
    </row>
    <row r="629" customFormat="false" ht="13.2" hidden="false" customHeight="false" outlineLevel="0" collapsed="false">
      <c r="I629" s="43" t="n">
        <v>40246</v>
      </c>
      <c r="J629" s="44" t="n">
        <v>15</v>
      </c>
    </row>
    <row r="630" customFormat="false" ht="13.2" hidden="false" customHeight="false" outlineLevel="0" collapsed="false">
      <c r="I630" s="43" t="n">
        <v>40247</v>
      </c>
      <c r="J630" s="44" t="n">
        <v>15</v>
      </c>
    </row>
    <row r="631" customFormat="false" ht="13.2" hidden="false" customHeight="false" outlineLevel="0" collapsed="false">
      <c r="I631" s="43" t="n">
        <v>40248</v>
      </c>
      <c r="J631" s="44" t="n">
        <v>15</v>
      </c>
    </row>
    <row r="632" customFormat="false" ht="13.2" hidden="false" customHeight="false" outlineLevel="0" collapsed="false">
      <c r="I632" s="43" t="n">
        <v>40249</v>
      </c>
      <c r="J632" s="44" t="n">
        <v>15</v>
      </c>
    </row>
    <row r="633" customFormat="false" ht="13.2" hidden="false" customHeight="false" outlineLevel="0" collapsed="false">
      <c r="I633" s="43" t="n">
        <v>40250</v>
      </c>
      <c r="J633" s="44" t="n">
        <v>15</v>
      </c>
    </row>
    <row r="634" customFormat="false" ht="13.2" hidden="false" customHeight="false" outlineLevel="0" collapsed="false">
      <c r="I634" s="43" t="n">
        <v>40251</v>
      </c>
      <c r="J634" s="44" t="n">
        <v>15</v>
      </c>
    </row>
    <row r="635" customFormat="false" ht="13.2" hidden="false" customHeight="false" outlineLevel="0" collapsed="false">
      <c r="I635" s="43" t="n">
        <v>40252</v>
      </c>
      <c r="J635" s="44" t="n">
        <v>15</v>
      </c>
    </row>
    <row r="636" customFormat="false" ht="13.2" hidden="false" customHeight="false" outlineLevel="0" collapsed="false">
      <c r="I636" s="43" t="n">
        <v>40253</v>
      </c>
      <c r="J636" s="44" t="n">
        <v>15</v>
      </c>
    </row>
    <row r="637" customFormat="false" ht="13.2" hidden="false" customHeight="false" outlineLevel="0" collapsed="false">
      <c r="I637" s="43" t="n">
        <v>40254</v>
      </c>
      <c r="J637" s="44" t="n">
        <v>15</v>
      </c>
    </row>
    <row r="638" customFormat="false" ht="13.2" hidden="false" customHeight="false" outlineLevel="0" collapsed="false">
      <c r="I638" s="43" t="n">
        <v>40255</v>
      </c>
      <c r="J638" s="44" t="n">
        <v>15</v>
      </c>
    </row>
    <row r="639" customFormat="false" ht="13.2" hidden="false" customHeight="false" outlineLevel="0" collapsed="false">
      <c r="I639" s="43" t="n">
        <v>40256</v>
      </c>
      <c r="J639" s="44" t="n">
        <v>15</v>
      </c>
    </row>
    <row r="640" customFormat="false" ht="13.2" hidden="false" customHeight="false" outlineLevel="0" collapsed="false">
      <c r="I640" s="43" t="n">
        <v>40257</v>
      </c>
      <c r="J640" s="44" t="n">
        <v>15</v>
      </c>
    </row>
    <row r="641" customFormat="false" ht="13.2" hidden="false" customHeight="false" outlineLevel="0" collapsed="false">
      <c r="I641" s="43" t="n">
        <v>40258</v>
      </c>
      <c r="J641" s="44" t="n">
        <v>15</v>
      </c>
    </row>
    <row r="642" customFormat="false" ht="13.2" hidden="false" customHeight="false" outlineLevel="0" collapsed="false">
      <c r="I642" s="43" t="n">
        <v>40259</v>
      </c>
      <c r="J642" s="44" t="n">
        <v>15</v>
      </c>
    </row>
    <row r="643" customFormat="false" ht="13.2" hidden="false" customHeight="false" outlineLevel="0" collapsed="false">
      <c r="I643" s="43" t="n">
        <v>40260</v>
      </c>
      <c r="J643" s="44" t="n">
        <v>15</v>
      </c>
    </row>
    <row r="644" customFormat="false" ht="13.2" hidden="false" customHeight="false" outlineLevel="0" collapsed="false">
      <c r="I644" s="43" t="n">
        <v>40261</v>
      </c>
      <c r="J644" s="44" t="n">
        <v>15</v>
      </c>
    </row>
    <row r="645" customFormat="false" ht="13.2" hidden="false" customHeight="false" outlineLevel="0" collapsed="false">
      <c r="I645" s="43" t="n">
        <v>40262</v>
      </c>
      <c r="J645" s="44" t="n">
        <v>15</v>
      </c>
    </row>
    <row r="646" customFormat="false" ht="13.2" hidden="false" customHeight="false" outlineLevel="0" collapsed="false">
      <c r="I646" s="43" t="n">
        <v>40263</v>
      </c>
      <c r="J646" s="44" t="n">
        <v>15</v>
      </c>
    </row>
    <row r="647" customFormat="false" ht="13.2" hidden="false" customHeight="false" outlineLevel="0" collapsed="false">
      <c r="I647" s="43" t="n">
        <v>40264</v>
      </c>
      <c r="J647" s="44" t="n">
        <v>15</v>
      </c>
    </row>
    <row r="648" customFormat="false" ht="13.2" hidden="false" customHeight="false" outlineLevel="0" collapsed="false">
      <c r="I648" s="43" t="n">
        <v>40265</v>
      </c>
      <c r="J648" s="44" t="n">
        <v>15</v>
      </c>
    </row>
    <row r="649" customFormat="false" ht="13.2" hidden="false" customHeight="false" outlineLevel="0" collapsed="false">
      <c r="I649" s="43" t="n">
        <v>40266</v>
      </c>
      <c r="J649" s="44" t="n">
        <v>15</v>
      </c>
    </row>
    <row r="650" customFormat="false" ht="13.2" hidden="false" customHeight="false" outlineLevel="0" collapsed="false">
      <c r="I650" s="43" t="n">
        <v>40267</v>
      </c>
      <c r="J650" s="44" t="n">
        <v>15</v>
      </c>
    </row>
    <row r="651" customFormat="false" ht="13.2" hidden="false" customHeight="false" outlineLevel="0" collapsed="false">
      <c r="I651" s="43" t="n">
        <v>40268</v>
      </c>
      <c r="J651" s="44" t="n">
        <v>15</v>
      </c>
    </row>
    <row r="652" customFormat="false" ht="13.2" hidden="false" customHeight="false" outlineLevel="0" collapsed="false">
      <c r="I652" s="43" t="n">
        <v>40269</v>
      </c>
      <c r="J652" s="44" t="n">
        <v>15</v>
      </c>
    </row>
    <row r="653" customFormat="false" ht="13.2" hidden="false" customHeight="false" outlineLevel="0" collapsed="false">
      <c r="I653" s="43" t="n">
        <v>40270</v>
      </c>
      <c r="J653" s="44" t="n">
        <v>15</v>
      </c>
    </row>
    <row r="654" customFormat="false" ht="13.2" hidden="false" customHeight="false" outlineLevel="0" collapsed="false">
      <c r="I654" s="43" t="n">
        <v>40271</v>
      </c>
      <c r="J654" s="44" t="n">
        <v>15</v>
      </c>
    </row>
    <row r="655" customFormat="false" ht="13.2" hidden="false" customHeight="false" outlineLevel="0" collapsed="false">
      <c r="I655" s="43" t="n">
        <v>40272</v>
      </c>
      <c r="J655" s="44" t="n">
        <v>15</v>
      </c>
    </row>
    <row r="656" customFormat="false" ht="13.2" hidden="false" customHeight="false" outlineLevel="0" collapsed="false">
      <c r="I656" s="43" t="n">
        <v>40273</v>
      </c>
      <c r="J656" s="44" t="n">
        <v>15</v>
      </c>
    </row>
    <row r="657" customFormat="false" ht="13.2" hidden="false" customHeight="false" outlineLevel="0" collapsed="false">
      <c r="I657" s="43" t="n">
        <v>40274</v>
      </c>
      <c r="J657" s="44" t="n">
        <v>15</v>
      </c>
    </row>
    <row r="658" customFormat="false" ht="13.2" hidden="false" customHeight="false" outlineLevel="0" collapsed="false">
      <c r="I658" s="43" t="n">
        <v>40275</v>
      </c>
      <c r="J658" s="44" t="n">
        <v>15</v>
      </c>
    </row>
    <row r="659" customFormat="false" ht="13.2" hidden="false" customHeight="false" outlineLevel="0" collapsed="false">
      <c r="I659" s="43" t="n">
        <v>40276</v>
      </c>
      <c r="J659" s="44" t="n">
        <v>15</v>
      </c>
    </row>
    <row r="660" customFormat="false" ht="13.2" hidden="false" customHeight="false" outlineLevel="0" collapsed="false">
      <c r="I660" s="43" t="n">
        <v>40277</v>
      </c>
      <c r="J660" s="44" t="n">
        <v>15</v>
      </c>
    </row>
    <row r="661" customFormat="false" ht="13.2" hidden="false" customHeight="false" outlineLevel="0" collapsed="false">
      <c r="I661" s="43" t="n">
        <v>40278</v>
      </c>
      <c r="J661" s="44" t="n">
        <v>15</v>
      </c>
    </row>
    <row r="662" customFormat="false" ht="13.2" hidden="false" customHeight="false" outlineLevel="0" collapsed="false">
      <c r="I662" s="43" t="n">
        <v>40279</v>
      </c>
      <c r="J662" s="44" t="n">
        <v>15</v>
      </c>
    </row>
    <row r="663" customFormat="false" ht="13.2" hidden="false" customHeight="false" outlineLevel="0" collapsed="false">
      <c r="I663" s="43" t="n">
        <v>40280</v>
      </c>
      <c r="J663" s="44" t="n">
        <v>15</v>
      </c>
    </row>
    <row r="664" customFormat="false" ht="13.2" hidden="false" customHeight="false" outlineLevel="0" collapsed="false">
      <c r="I664" s="43" t="n">
        <v>40281</v>
      </c>
      <c r="J664" s="44" t="n">
        <v>15</v>
      </c>
    </row>
    <row r="665" customFormat="false" ht="13.2" hidden="false" customHeight="false" outlineLevel="0" collapsed="false">
      <c r="I665" s="43" t="n">
        <v>40282</v>
      </c>
      <c r="J665" s="44" t="n">
        <v>15</v>
      </c>
    </row>
    <row r="666" customFormat="false" ht="13.2" hidden="false" customHeight="false" outlineLevel="0" collapsed="false">
      <c r="I666" s="43" t="n">
        <v>40283</v>
      </c>
      <c r="J666" s="44" t="n">
        <v>15</v>
      </c>
    </row>
    <row r="667" customFormat="false" ht="13.2" hidden="false" customHeight="false" outlineLevel="0" collapsed="false">
      <c r="I667" s="43" t="n">
        <v>40284</v>
      </c>
      <c r="J667" s="44" t="n">
        <v>15</v>
      </c>
    </row>
    <row r="668" customFormat="false" ht="13.2" hidden="false" customHeight="false" outlineLevel="0" collapsed="false">
      <c r="I668" s="43" t="n">
        <v>40285</v>
      </c>
      <c r="J668" s="44" t="n">
        <v>15</v>
      </c>
    </row>
    <row r="669" customFormat="false" ht="13.2" hidden="false" customHeight="false" outlineLevel="0" collapsed="false">
      <c r="I669" s="43" t="n">
        <v>40286</v>
      </c>
      <c r="J669" s="44" t="n">
        <v>15</v>
      </c>
    </row>
    <row r="670" customFormat="false" ht="13.2" hidden="false" customHeight="false" outlineLevel="0" collapsed="false">
      <c r="I670" s="43" t="n">
        <v>40287</v>
      </c>
      <c r="J670" s="44" t="n">
        <v>15</v>
      </c>
    </row>
    <row r="671" customFormat="false" ht="13.2" hidden="false" customHeight="false" outlineLevel="0" collapsed="false">
      <c r="I671" s="43" t="n">
        <v>40288</v>
      </c>
      <c r="J671" s="44" t="n">
        <v>15</v>
      </c>
    </row>
    <row r="672" customFormat="false" ht="13.2" hidden="false" customHeight="false" outlineLevel="0" collapsed="false">
      <c r="I672" s="43" t="n">
        <v>40289</v>
      </c>
      <c r="J672" s="44" t="n">
        <v>15</v>
      </c>
    </row>
    <row r="673" customFormat="false" ht="13.2" hidden="false" customHeight="false" outlineLevel="0" collapsed="false">
      <c r="I673" s="43" t="n">
        <v>40290</v>
      </c>
      <c r="J673" s="44" t="n">
        <v>15</v>
      </c>
    </row>
    <row r="674" customFormat="false" ht="13.2" hidden="false" customHeight="false" outlineLevel="0" collapsed="false">
      <c r="I674" s="43" t="n">
        <v>40291</v>
      </c>
      <c r="J674" s="44" t="n">
        <v>15</v>
      </c>
    </row>
    <row r="675" customFormat="false" ht="13.2" hidden="false" customHeight="false" outlineLevel="0" collapsed="false">
      <c r="I675" s="43" t="n">
        <v>40292</v>
      </c>
      <c r="J675" s="44" t="n">
        <v>15</v>
      </c>
    </row>
    <row r="676" customFormat="false" ht="13.2" hidden="false" customHeight="false" outlineLevel="0" collapsed="false">
      <c r="I676" s="43" t="n">
        <v>40293</v>
      </c>
      <c r="J676" s="44" t="n">
        <v>15</v>
      </c>
    </row>
    <row r="677" customFormat="false" ht="13.2" hidden="false" customHeight="false" outlineLevel="0" collapsed="false">
      <c r="I677" s="43" t="n">
        <v>40294</v>
      </c>
      <c r="J677" s="44" t="n">
        <v>15</v>
      </c>
    </row>
    <row r="678" customFormat="false" ht="13.2" hidden="false" customHeight="false" outlineLevel="0" collapsed="false">
      <c r="I678" s="43" t="n">
        <v>40295</v>
      </c>
      <c r="J678" s="44" t="n">
        <v>15</v>
      </c>
    </row>
    <row r="679" customFormat="false" ht="13.2" hidden="false" customHeight="false" outlineLevel="0" collapsed="false">
      <c r="I679" s="43" t="n">
        <v>40296</v>
      </c>
      <c r="J679" s="44" t="n">
        <v>15</v>
      </c>
    </row>
    <row r="680" customFormat="false" ht="13.2" hidden="false" customHeight="false" outlineLevel="0" collapsed="false">
      <c r="I680" s="43" t="n">
        <v>40297</v>
      </c>
      <c r="J680" s="44" t="n">
        <v>15</v>
      </c>
    </row>
    <row r="681" customFormat="false" ht="13.2" hidden="false" customHeight="false" outlineLevel="0" collapsed="false">
      <c r="I681" s="43" t="n">
        <v>40298</v>
      </c>
      <c r="J681" s="44" t="n">
        <v>15</v>
      </c>
    </row>
    <row r="682" customFormat="false" ht="13.2" hidden="false" customHeight="false" outlineLevel="0" collapsed="false">
      <c r="I682" s="43" t="n">
        <v>40299</v>
      </c>
      <c r="J682" s="44" t="n">
        <v>15</v>
      </c>
    </row>
    <row r="683" customFormat="false" ht="13.2" hidden="false" customHeight="false" outlineLevel="0" collapsed="false">
      <c r="I683" s="43" t="n">
        <v>40300</v>
      </c>
      <c r="J683" s="44" t="n">
        <v>15</v>
      </c>
    </row>
    <row r="684" customFormat="false" ht="13.2" hidden="false" customHeight="false" outlineLevel="0" collapsed="false">
      <c r="I684" s="43" t="n">
        <v>40301</v>
      </c>
      <c r="J684" s="44" t="n">
        <v>15</v>
      </c>
    </row>
    <row r="685" customFormat="false" ht="13.2" hidden="false" customHeight="false" outlineLevel="0" collapsed="false">
      <c r="I685" s="43" t="n">
        <v>40302</v>
      </c>
      <c r="J685" s="44" t="n">
        <v>15</v>
      </c>
    </row>
    <row r="686" customFormat="false" ht="13.2" hidden="false" customHeight="false" outlineLevel="0" collapsed="false">
      <c r="I686" s="43" t="n">
        <v>40303</v>
      </c>
      <c r="J686" s="44" t="n">
        <v>15</v>
      </c>
    </row>
    <row r="687" customFormat="false" ht="13.2" hidden="false" customHeight="false" outlineLevel="0" collapsed="false">
      <c r="I687" s="43" t="n">
        <v>40304</v>
      </c>
      <c r="J687" s="44" t="n">
        <v>15</v>
      </c>
    </row>
    <row r="688" customFormat="false" ht="13.2" hidden="false" customHeight="false" outlineLevel="0" collapsed="false">
      <c r="I688" s="43" t="n">
        <v>40305</v>
      </c>
      <c r="J688" s="44" t="n">
        <v>15</v>
      </c>
    </row>
    <row r="689" customFormat="false" ht="13.2" hidden="false" customHeight="false" outlineLevel="0" collapsed="false">
      <c r="I689" s="43" t="n">
        <v>40306</v>
      </c>
      <c r="J689" s="44" t="n">
        <v>15</v>
      </c>
    </row>
    <row r="690" customFormat="false" ht="13.2" hidden="false" customHeight="false" outlineLevel="0" collapsed="false">
      <c r="I690" s="43" t="n">
        <v>40307</v>
      </c>
      <c r="J690" s="44" t="n">
        <v>15</v>
      </c>
    </row>
    <row r="691" customFormat="false" ht="13.2" hidden="false" customHeight="false" outlineLevel="0" collapsed="false">
      <c r="I691" s="43" t="n">
        <v>40308</v>
      </c>
      <c r="J691" s="44" t="n">
        <v>15</v>
      </c>
    </row>
    <row r="692" customFormat="false" ht="13.2" hidden="false" customHeight="false" outlineLevel="0" collapsed="false">
      <c r="I692" s="43" t="n">
        <v>40309</v>
      </c>
      <c r="J692" s="44" t="n">
        <v>15</v>
      </c>
    </row>
    <row r="693" customFormat="false" ht="13.2" hidden="false" customHeight="false" outlineLevel="0" collapsed="false">
      <c r="I693" s="43" t="n">
        <v>40310</v>
      </c>
      <c r="J693" s="44" t="n">
        <v>15</v>
      </c>
    </row>
    <row r="694" customFormat="false" ht="13.2" hidden="false" customHeight="false" outlineLevel="0" collapsed="false">
      <c r="I694" s="43" t="n">
        <v>40311</v>
      </c>
      <c r="J694" s="44" t="n">
        <v>15</v>
      </c>
    </row>
    <row r="695" customFormat="false" ht="13.2" hidden="false" customHeight="false" outlineLevel="0" collapsed="false">
      <c r="I695" s="43" t="n">
        <v>40312</v>
      </c>
      <c r="J695" s="44" t="n">
        <v>15</v>
      </c>
    </row>
    <row r="696" customFormat="false" ht="13.2" hidden="false" customHeight="false" outlineLevel="0" collapsed="false">
      <c r="I696" s="43" t="n">
        <v>40313</v>
      </c>
      <c r="J696" s="44" t="n">
        <v>15</v>
      </c>
    </row>
    <row r="697" customFormat="false" ht="13.2" hidden="false" customHeight="false" outlineLevel="0" collapsed="false">
      <c r="I697" s="43" t="n">
        <v>40314</v>
      </c>
      <c r="J697" s="44" t="n">
        <v>15</v>
      </c>
    </row>
    <row r="698" customFormat="false" ht="13.2" hidden="false" customHeight="false" outlineLevel="0" collapsed="false">
      <c r="I698" s="43" t="n">
        <v>40315</v>
      </c>
      <c r="J698" s="44" t="n">
        <v>15</v>
      </c>
    </row>
    <row r="699" customFormat="false" ht="13.2" hidden="false" customHeight="false" outlineLevel="0" collapsed="false">
      <c r="I699" s="43" t="n">
        <v>40316</v>
      </c>
      <c r="J699" s="44" t="n">
        <v>15</v>
      </c>
    </row>
    <row r="700" customFormat="false" ht="13.2" hidden="false" customHeight="false" outlineLevel="0" collapsed="false">
      <c r="I700" s="43" t="n">
        <v>40317</v>
      </c>
      <c r="J700" s="44" t="n">
        <v>15</v>
      </c>
    </row>
    <row r="701" customFormat="false" ht="13.2" hidden="false" customHeight="false" outlineLevel="0" collapsed="false">
      <c r="I701" s="43" t="n">
        <v>40318</v>
      </c>
      <c r="J701" s="44" t="n">
        <v>15</v>
      </c>
    </row>
    <row r="702" customFormat="false" ht="13.2" hidden="false" customHeight="false" outlineLevel="0" collapsed="false">
      <c r="I702" s="43" t="n">
        <v>40319</v>
      </c>
      <c r="J702" s="44" t="n">
        <v>15</v>
      </c>
    </row>
    <row r="703" customFormat="false" ht="13.2" hidden="false" customHeight="false" outlineLevel="0" collapsed="false">
      <c r="I703" s="43" t="n">
        <v>40320</v>
      </c>
      <c r="J703" s="44" t="n">
        <v>15</v>
      </c>
    </row>
    <row r="704" customFormat="false" ht="13.2" hidden="false" customHeight="false" outlineLevel="0" collapsed="false">
      <c r="I704" s="43" t="n">
        <v>40321</v>
      </c>
      <c r="J704" s="44" t="n">
        <v>15</v>
      </c>
    </row>
    <row r="705" customFormat="false" ht="13.2" hidden="false" customHeight="false" outlineLevel="0" collapsed="false">
      <c r="I705" s="43" t="n">
        <v>40322</v>
      </c>
      <c r="J705" s="44" t="n">
        <v>15</v>
      </c>
    </row>
    <row r="706" customFormat="false" ht="13.2" hidden="false" customHeight="false" outlineLevel="0" collapsed="false">
      <c r="I706" s="43" t="n">
        <v>40323</v>
      </c>
      <c r="J706" s="44" t="n">
        <v>15</v>
      </c>
    </row>
    <row r="707" customFormat="false" ht="13.2" hidden="false" customHeight="false" outlineLevel="0" collapsed="false">
      <c r="I707" s="43" t="n">
        <v>40324</v>
      </c>
      <c r="J707" s="44" t="n">
        <v>15</v>
      </c>
    </row>
    <row r="708" customFormat="false" ht="13.2" hidden="false" customHeight="false" outlineLevel="0" collapsed="false">
      <c r="I708" s="43" t="n">
        <v>40325</v>
      </c>
      <c r="J708" s="44" t="n">
        <v>15</v>
      </c>
    </row>
    <row r="709" customFormat="false" ht="13.2" hidden="false" customHeight="false" outlineLevel="0" collapsed="false">
      <c r="I709" s="43" t="n">
        <v>40326</v>
      </c>
      <c r="J709" s="44" t="n">
        <v>15</v>
      </c>
    </row>
    <row r="710" customFormat="false" ht="13.2" hidden="false" customHeight="false" outlineLevel="0" collapsed="false">
      <c r="I710" s="43" t="n">
        <v>40327</v>
      </c>
      <c r="J710" s="44" t="n">
        <v>15</v>
      </c>
    </row>
    <row r="711" customFormat="false" ht="13.2" hidden="false" customHeight="false" outlineLevel="0" collapsed="false">
      <c r="I711" s="43" t="n">
        <v>40328</v>
      </c>
      <c r="J711" s="44" t="n">
        <v>15</v>
      </c>
    </row>
    <row r="712" customFormat="false" ht="13.2" hidden="false" customHeight="false" outlineLevel="0" collapsed="false">
      <c r="I712" s="43" t="n">
        <v>40329</v>
      </c>
      <c r="J712" s="44" t="n">
        <v>15</v>
      </c>
    </row>
    <row r="713" customFormat="false" ht="13.2" hidden="false" customHeight="false" outlineLevel="0" collapsed="false">
      <c r="I713" s="43" t="n">
        <v>40330</v>
      </c>
      <c r="J713" s="44" t="n">
        <v>15</v>
      </c>
    </row>
    <row r="714" customFormat="false" ht="13.2" hidden="false" customHeight="false" outlineLevel="0" collapsed="false">
      <c r="I714" s="43" t="n">
        <v>40331</v>
      </c>
      <c r="J714" s="44" t="n">
        <v>15</v>
      </c>
    </row>
    <row r="715" customFormat="false" ht="13.2" hidden="false" customHeight="false" outlineLevel="0" collapsed="false">
      <c r="I715" s="43" t="n">
        <v>40332</v>
      </c>
      <c r="J715" s="44" t="n">
        <v>15</v>
      </c>
    </row>
    <row r="716" customFormat="false" ht="13.2" hidden="false" customHeight="false" outlineLevel="0" collapsed="false">
      <c r="I716" s="43" t="n">
        <v>40333</v>
      </c>
      <c r="J716" s="44" t="n">
        <v>15</v>
      </c>
    </row>
    <row r="717" customFormat="false" ht="13.2" hidden="false" customHeight="false" outlineLevel="0" collapsed="false">
      <c r="I717" s="43" t="n">
        <v>40334</v>
      </c>
      <c r="J717" s="44" t="n">
        <v>15</v>
      </c>
    </row>
    <row r="718" customFormat="false" ht="13.2" hidden="false" customHeight="false" outlineLevel="0" collapsed="false">
      <c r="I718" s="43" t="n">
        <v>40335</v>
      </c>
      <c r="J718" s="44" t="n">
        <v>15</v>
      </c>
    </row>
    <row r="719" customFormat="false" ht="13.2" hidden="false" customHeight="false" outlineLevel="0" collapsed="false">
      <c r="I719" s="43" t="n">
        <v>40336</v>
      </c>
      <c r="J719" s="44" t="n">
        <v>15</v>
      </c>
    </row>
    <row r="720" customFormat="false" ht="13.2" hidden="false" customHeight="false" outlineLevel="0" collapsed="false">
      <c r="I720" s="43" t="n">
        <v>40337</v>
      </c>
      <c r="J720" s="44" t="n">
        <v>15</v>
      </c>
    </row>
    <row r="721" customFormat="false" ht="13.2" hidden="false" customHeight="false" outlineLevel="0" collapsed="false">
      <c r="I721" s="43" t="n">
        <v>40338</v>
      </c>
      <c r="J721" s="44" t="n">
        <v>15</v>
      </c>
    </row>
    <row r="722" customFormat="false" ht="13.2" hidden="false" customHeight="false" outlineLevel="0" collapsed="false">
      <c r="I722" s="43" t="n">
        <v>40339</v>
      </c>
      <c r="J722" s="44" t="n">
        <v>15</v>
      </c>
    </row>
    <row r="723" customFormat="false" ht="13.2" hidden="false" customHeight="false" outlineLevel="0" collapsed="false">
      <c r="I723" s="43" t="n">
        <v>40340</v>
      </c>
      <c r="J723" s="44" t="n">
        <v>15</v>
      </c>
    </row>
    <row r="724" customFormat="false" ht="13.2" hidden="false" customHeight="false" outlineLevel="0" collapsed="false">
      <c r="I724" s="43" t="n">
        <v>40341</v>
      </c>
      <c r="J724" s="44" t="n">
        <v>15</v>
      </c>
    </row>
    <row r="725" customFormat="false" ht="13.2" hidden="false" customHeight="false" outlineLevel="0" collapsed="false">
      <c r="I725" s="43" t="n">
        <v>40342</v>
      </c>
      <c r="J725" s="44" t="n">
        <v>15</v>
      </c>
    </row>
    <row r="726" customFormat="false" ht="13.2" hidden="false" customHeight="false" outlineLevel="0" collapsed="false">
      <c r="I726" s="43" t="n">
        <v>40343</v>
      </c>
      <c r="J726" s="44" t="n">
        <v>15</v>
      </c>
    </row>
    <row r="727" customFormat="false" ht="13.2" hidden="false" customHeight="false" outlineLevel="0" collapsed="false">
      <c r="I727" s="43" t="n">
        <v>40344</v>
      </c>
      <c r="J727" s="44" t="n">
        <v>15</v>
      </c>
    </row>
    <row r="728" customFormat="false" ht="13.2" hidden="false" customHeight="false" outlineLevel="0" collapsed="false">
      <c r="I728" s="43" t="n">
        <v>40345</v>
      </c>
      <c r="J728" s="44" t="n">
        <v>15</v>
      </c>
    </row>
    <row r="729" customFormat="false" ht="13.2" hidden="false" customHeight="false" outlineLevel="0" collapsed="false">
      <c r="I729" s="43" t="n">
        <v>40346</v>
      </c>
      <c r="J729" s="44" t="n">
        <v>15</v>
      </c>
    </row>
    <row r="730" customFormat="false" ht="13.2" hidden="false" customHeight="false" outlineLevel="0" collapsed="false">
      <c r="I730" s="43" t="n">
        <v>40347</v>
      </c>
      <c r="J730" s="44" t="n">
        <v>15</v>
      </c>
    </row>
    <row r="731" customFormat="false" ht="13.2" hidden="false" customHeight="false" outlineLevel="0" collapsed="false">
      <c r="I731" s="43" t="n">
        <v>40348</v>
      </c>
      <c r="J731" s="44" t="n">
        <v>15</v>
      </c>
    </row>
    <row r="732" customFormat="false" ht="13.2" hidden="false" customHeight="false" outlineLevel="0" collapsed="false">
      <c r="I732" s="43" t="n">
        <v>40349</v>
      </c>
      <c r="J732" s="44" t="n">
        <v>15</v>
      </c>
    </row>
    <row r="733" customFormat="false" ht="13.2" hidden="false" customHeight="false" outlineLevel="0" collapsed="false">
      <c r="I733" s="43" t="n">
        <v>40350</v>
      </c>
      <c r="J733" s="44" t="n">
        <v>15</v>
      </c>
    </row>
    <row r="734" customFormat="false" ht="13.2" hidden="false" customHeight="false" outlineLevel="0" collapsed="false">
      <c r="I734" s="43" t="n">
        <v>40351</v>
      </c>
      <c r="J734" s="44" t="n">
        <v>15</v>
      </c>
    </row>
    <row r="735" customFormat="false" ht="13.2" hidden="false" customHeight="false" outlineLevel="0" collapsed="false">
      <c r="I735" s="43" t="n">
        <v>40352</v>
      </c>
      <c r="J735" s="44" t="n">
        <v>15</v>
      </c>
    </row>
    <row r="736" customFormat="false" ht="13.2" hidden="false" customHeight="false" outlineLevel="0" collapsed="false">
      <c r="I736" s="43" t="n">
        <v>40353</v>
      </c>
      <c r="J736" s="44" t="n">
        <v>15</v>
      </c>
    </row>
    <row r="737" customFormat="false" ht="13.2" hidden="false" customHeight="false" outlineLevel="0" collapsed="false">
      <c r="I737" s="43" t="n">
        <v>40354</v>
      </c>
      <c r="J737" s="44" t="n">
        <v>15</v>
      </c>
    </row>
    <row r="738" customFormat="false" ht="13.2" hidden="false" customHeight="false" outlineLevel="0" collapsed="false">
      <c r="I738" s="43" t="n">
        <v>40355</v>
      </c>
      <c r="J738" s="44" t="n">
        <v>15</v>
      </c>
    </row>
    <row r="739" customFormat="false" ht="13.2" hidden="false" customHeight="false" outlineLevel="0" collapsed="false">
      <c r="I739" s="43" t="n">
        <v>40356</v>
      </c>
      <c r="J739" s="44" t="n">
        <v>15</v>
      </c>
    </row>
    <row r="740" customFormat="false" ht="13.2" hidden="false" customHeight="false" outlineLevel="0" collapsed="false">
      <c r="I740" s="43" t="n">
        <v>40357</v>
      </c>
      <c r="J740" s="44" t="n">
        <v>15</v>
      </c>
    </row>
    <row r="741" customFormat="false" ht="13.2" hidden="false" customHeight="false" outlineLevel="0" collapsed="false">
      <c r="I741" s="43" t="n">
        <v>40358</v>
      </c>
      <c r="J741" s="44" t="n">
        <v>15</v>
      </c>
    </row>
    <row r="742" customFormat="false" ht="13.2" hidden="false" customHeight="false" outlineLevel="0" collapsed="false">
      <c r="I742" s="43" t="n">
        <v>40359</v>
      </c>
      <c r="J742" s="44" t="n">
        <v>15</v>
      </c>
    </row>
    <row r="743" customFormat="false" ht="13.2" hidden="false" customHeight="false" outlineLevel="0" collapsed="false">
      <c r="I743" s="43" t="n">
        <v>40360</v>
      </c>
      <c r="J743" s="44" t="n">
        <v>15</v>
      </c>
    </row>
    <row r="744" customFormat="false" ht="13.2" hidden="false" customHeight="false" outlineLevel="0" collapsed="false">
      <c r="I744" s="43" t="n">
        <v>40361</v>
      </c>
      <c r="J744" s="44" t="n">
        <v>15</v>
      </c>
    </row>
    <row r="745" customFormat="false" ht="13.2" hidden="false" customHeight="false" outlineLevel="0" collapsed="false">
      <c r="I745" s="43" t="n">
        <v>40362</v>
      </c>
      <c r="J745" s="44" t="n">
        <v>15</v>
      </c>
    </row>
    <row r="746" customFormat="false" ht="13.2" hidden="false" customHeight="false" outlineLevel="0" collapsed="false">
      <c r="I746" s="43" t="n">
        <v>40363</v>
      </c>
      <c r="J746" s="44" t="n">
        <v>15</v>
      </c>
    </row>
    <row r="747" customFormat="false" ht="13.2" hidden="false" customHeight="false" outlineLevel="0" collapsed="false">
      <c r="I747" s="43" t="n">
        <v>40364</v>
      </c>
      <c r="J747" s="44" t="n">
        <v>15</v>
      </c>
    </row>
    <row r="748" customFormat="false" ht="13.2" hidden="false" customHeight="false" outlineLevel="0" collapsed="false">
      <c r="I748" s="43" t="n">
        <v>40365</v>
      </c>
      <c r="J748" s="44" t="n">
        <v>15</v>
      </c>
    </row>
    <row r="749" customFormat="false" ht="13.2" hidden="false" customHeight="false" outlineLevel="0" collapsed="false">
      <c r="I749" s="43" t="n">
        <v>40366</v>
      </c>
      <c r="J749" s="44" t="n">
        <v>15</v>
      </c>
    </row>
    <row r="750" customFormat="false" ht="13.2" hidden="false" customHeight="false" outlineLevel="0" collapsed="false">
      <c r="I750" s="43" t="n">
        <v>40367</v>
      </c>
      <c r="J750" s="44" t="n">
        <v>15</v>
      </c>
    </row>
    <row r="751" customFormat="false" ht="13.2" hidden="false" customHeight="false" outlineLevel="0" collapsed="false">
      <c r="I751" s="43" t="n">
        <v>40368</v>
      </c>
      <c r="J751" s="44" t="n">
        <v>15</v>
      </c>
    </row>
    <row r="752" customFormat="false" ht="13.2" hidden="false" customHeight="false" outlineLevel="0" collapsed="false">
      <c r="I752" s="43" t="n">
        <v>40369</v>
      </c>
      <c r="J752" s="44" t="n">
        <v>15</v>
      </c>
    </row>
    <row r="753" customFormat="false" ht="13.2" hidden="false" customHeight="false" outlineLevel="0" collapsed="false">
      <c r="I753" s="43" t="n">
        <v>40370</v>
      </c>
      <c r="J753" s="44" t="n">
        <v>15</v>
      </c>
    </row>
    <row r="754" customFormat="false" ht="13.2" hidden="false" customHeight="false" outlineLevel="0" collapsed="false">
      <c r="I754" s="43" t="n">
        <v>40371</v>
      </c>
      <c r="J754" s="44" t="n">
        <v>15</v>
      </c>
    </row>
    <row r="755" customFormat="false" ht="13.2" hidden="false" customHeight="false" outlineLevel="0" collapsed="false">
      <c r="I755" s="43" t="n">
        <v>40372</v>
      </c>
      <c r="J755" s="44" t="n">
        <v>15</v>
      </c>
    </row>
    <row r="756" customFormat="false" ht="13.2" hidden="false" customHeight="false" outlineLevel="0" collapsed="false">
      <c r="I756" s="43" t="n">
        <v>40373</v>
      </c>
      <c r="J756" s="44" t="n">
        <v>15</v>
      </c>
    </row>
    <row r="757" customFormat="false" ht="13.2" hidden="false" customHeight="false" outlineLevel="0" collapsed="false">
      <c r="I757" s="43" t="n">
        <v>40374</v>
      </c>
      <c r="J757" s="44" t="n">
        <v>15</v>
      </c>
    </row>
    <row r="758" customFormat="false" ht="13.2" hidden="false" customHeight="false" outlineLevel="0" collapsed="false">
      <c r="I758" s="43" t="n">
        <v>40375</v>
      </c>
      <c r="J758" s="44" t="n">
        <v>15</v>
      </c>
    </row>
    <row r="759" customFormat="false" ht="13.2" hidden="false" customHeight="false" outlineLevel="0" collapsed="false">
      <c r="I759" s="43" t="n">
        <v>40376</v>
      </c>
      <c r="J759" s="44" t="n">
        <v>15</v>
      </c>
    </row>
    <row r="760" customFormat="false" ht="13.2" hidden="false" customHeight="false" outlineLevel="0" collapsed="false">
      <c r="I760" s="43" t="n">
        <v>40377</v>
      </c>
      <c r="J760" s="44" t="n">
        <v>15</v>
      </c>
    </row>
    <row r="761" customFormat="false" ht="13.2" hidden="false" customHeight="false" outlineLevel="0" collapsed="false">
      <c r="I761" s="43" t="n">
        <v>40378</v>
      </c>
      <c r="J761" s="44" t="n">
        <v>15</v>
      </c>
    </row>
    <row r="762" customFormat="false" ht="13.2" hidden="false" customHeight="false" outlineLevel="0" collapsed="false">
      <c r="I762" s="43" t="n">
        <v>40379</v>
      </c>
      <c r="J762" s="44" t="n">
        <v>15</v>
      </c>
    </row>
    <row r="763" customFormat="false" ht="13.2" hidden="false" customHeight="false" outlineLevel="0" collapsed="false">
      <c r="I763" s="43" t="n">
        <v>40380</v>
      </c>
      <c r="J763" s="44" t="n">
        <v>15</v>
      </c>
    </row>
    <row r="764" customFormat="false" ht="13.2" hidden="false" customHeight="false" outlineLevel="0" collapsed="false">
      <c r="I764" s="43" t="n">
        <v>40381</v>
      </c>
      <c r="J764" s="44" t="n">
        <v>15</v>
      </c>
    </row>
    <row r="765" customFormat="false" ht="13.2" hidden="false" customHeight="false" outlineLevel="0" collapsed="false">
      <c r="I765" s="43" t="n">
        <v>40382</v>
      </c>
      <c r="J765" s="44" t="n">
        <v>15</v>
      </c>
    </row>
    <row r="766" customFormat="false" ht="13.2" hidden="false" customHeight="false" outlineLevel="0" collapsed="false">
      <c r="I766" s="43" t="n">
        <v>40383</v>
      </c>
      <c r="J766" s="44" t="n">
        <v>15</v>
      </c>
    </row>
    <row r="767" customFormat="false" ht="13.2" hidden="false" customHeight="false" outlineLevel="0" collapsed="false">
      <c r="I767" s="43" t="n">
        <v>40384</v>
      </c>
      <c r="J767" s="44" t="n">
        <v>15</v>
      </c>
    </row>
    <row r="768" customFormat="false" ht="13.2" hidden="false" customHeight="false" outlineLevel="0" collapsed="false">
      <c r="I768" s="43" t="n">
        <v>40385</v>
      </c>
      <c r="J768" s="44" t="n">
        <v>15</v>
      </c>
    </row>
    <row r="769" customFormat="false" ht="13.2" hidden="false" customHeight="false" outlineLevel="0" collapsed="false">
      <c r="I769" s="43" t="n">
        <v>40386</v>
      </c>
      <c r="J769" s="44" t="n">
        <v>15</v>
      </c>
    </row>
    <row r="770" customFormat="false" ht="13.2" hidden="false" customHeight="false" outlineLevel="0" collapsed="false">
      <c r="I770" s="43" t="n">
        <v>40387</v>
      </c>
      <c r="J770" s="44" t="n">
        <v>15</v>
      </c>
    </row>
    <row r="771" customFormat="false" ht="13.2" hidden="false" customHeight="false" outlineLevel="0" collapsed="false">
      <c r="I771" s="43" t="n">
        <v>40388</v>
      </c>
      <c r="J771" s="44" t="n">
        <v>15</v>
      </c>
    </row>
    <row r="772" customFormat="false" ht="13.2" hidden="false" customHeight="false" outlineLevel="0" collapsed="false">
      <c r="I772" s="43" t="n">
        <v>40389</v>
      </c>
      <c r="J772" s="44" t="n">
        <v>15</v>
      </c>
    </row>
    <row r="773" customFormat="false" ht="13.2" hidden="false" customHeight="false" outlineLevel="0" collapsed="false">
      <c r="I773" s="43" t="n">
        <v>40390</v>
      </c>
      <c r="J773" s="44" t="n">
        <v>15</v>
      </c>
    </row>
    <row r="774" customFormat="false" ht="13.2" hidden="false" customHeight="false" outlineLevel="0" collapsed="false">
      <c r="I774" s="43" t="n">
        <v>40391</v>
      </c>
      <c r="J774" s="44" t="n">
        <v>15</v>
      </c>
    </row>
    <row r="775" customFormat="false" ht="13.2" hidden="false" customHeight="false" outlineLevel="0" collapsed="false">
      <c r="I775" s="43" t="n">
        <v>40392</v>
      </c>
      <c r="J775" s="44" t="n">
        <v>15</v>
      </c>
    </row>
    <row r="776" customFormat="false" ht="13.2" hidden="false" customHeight="false" outlineLevel="0" collapsed="false">
      <c r="I776" s="43" t="n">
        <v>40393</v>
      </c>
      <c r="J776" s="44" t="n">
        <v>15</v>
      </c>
    </row>
    <row r="777" customFormat="false" ht="13.2" hidden="false" customHeight="false" outlineLevel="0" collapsed="false">
      <c r="I777" s="43" t="n">
        <v>40394</v>
      </c>
      <c r="J777" s="44" t="n">
        <v>15</v>
      </c>
    </row>
    <row r="778" customFormat="false" ht="13.2" hidden="false" customHeight="false" outlineLevel="0" collapsed="false">
      <c r="I778" s="43" t="n">
        <v>40395</v>
      </c>
      <c r="J778" s="44" t="n">
        <v>15</v>
      </c>
    </row>
    <row r="779" customFormat="false" ht="13.2" hidden="false" customHeight="false" outlineLevel="0" collapsed="false">
      <c r="I779" s="43" t="n">
        <v>40396</v>
      </c>
      <c r="J779" s="44" t="n">
        <v>15</v>
      </c>
    </row>
    <row r="780" customFormat="false" ht="13.2" hidden="false" customHeight="false" outlineLevel="0" collapsed="false">
      <c r="I780" s="43" t="n">
        <v>40397</v>
      </c>
      <c r="J780" s="44" t="n">
        <v>15</v>
      </c>
    </row>
    <row r="781" customFormat="false" ht="13.2" hidden="false" customHeight="false" outlineLevel="0" collapsed="false">
      <c r="I781" s="43" t="n">
        <v>40398</v>
      </c>
      <c r="J781" s="44" t="n">
        <v>15</v>
      </c>
    </row>
    <row r="782" customFormat="false" ht="13.2" hidden="false" customHeight="false" outlineLevel="0" collapsed="false">
      <c r="I782" s="43" t="n">
        <v>40399</v>
      </c>
      <c r="J782" s="44" t="n">
        <v>15</v>
      </c>
    </row>
    <row r="783" customFormat="false" ht="13.2" hidden="false" customHeight="false" outlineLevel="0" collapsed="false">
      <c r="I783" s="43" t="n">
        <v>40400</v>
      </c>
      <c r="J783" s="44" t="n">
        <v>15</v>
      </c>
    </row>
    <row r="784" customFormat="false" ht="13.2" hidden="false" customHeight="false" outlineLevel="0" collapsed="false">
      <c r="I784" s="43" t="n">
        <v>40401</v>
      </c>
      <c r="J784" s="44" t="n">
        <v>15</v>
      </c>
    </row>
    <row r="785" customFormat="false" ht="13.2" hidden="false" customHeight="false" outlineLevel="0" collapsed="false">
      <c r="I785" s="43" t="n">
        <v>40402</v>
      </c>
      <c r="J785" s="44" t="n">
        <v>15</v>
      </c>
    </row>
    <row r="786" customFormat="false" ht="13.2" hidden="false" customHeight="false" outlineLevel="0" collapsed="false">
      <c r="I786" s="43" t="n">
        <v>40403</v>
      </c>
      <c r="J786" s="44" t="n">
        <v>15</v>
      </c>
    </row>
    <row r="787" customFormat="false" ht="13.2" hidden="false" customHeight="false" outlineLevel="0" collapsed="false">
      <c r="I787" s="43" t="n">
        <v>40404</v>
      </c>
      <c r="J787" s="44" t="n">
        <v>15</v>
      </c>
    </row>
    <row r="788" customFormat="false" ht="13.2" hidden="false" customHeight="false" outlineLevel="0" collapsed="false">
      <c r="I788" s="43" t="n">
        <v>40405</v>
      </c>
      <c r="J788" s="44" t="n">
        <v>15</v>
      </c>
    </row>
    <row r="789" customFormat="false" ht="13.2" hidden="false" customHeight="false" outlineLevel="0" collapsed="false">
      <c r="I789" s="43" t="n">
        <v>40406</v>
      </c>
      <c r="J789" s="44" t="n">
        <v>15</v>
      </c>
    </row>
    <row r="790" customFormat="false" ht="13.2" hidden="false" customHeight="false" outlineLevel="0" collapsed="false">
      <c r="I790" s="43" t="n">
        <v>40407</v>
      </c>
      <c r="J790" s="44" t="n">
        <v>15</v>
      </c>
    </row>
    <row r="791" customFormat="false" ht="13.2" hidden="false" customHeight="false" outlineLevel="0" collapsed="false">
      <c r="I791" s="43" t="n">
        <v>40408</v>
      </c>
      <c r="J791" s="44" t="n">
        <v>15</v>
      </c>
    </row>
    <row r="792" customFormat="false" ht="13.2" hidden="false" customHeight="false" outlineLevel="0" collapsed="false">
      <c r="I792" s="43" t="n">
        <v>40409</v>
      </c>
      <c r="J792" s="44" t="n">
        <v>15</v>
      </c>
    </row>
    <row r="793" customFormat="false" ht="13.2" hidden="false" customHeight="false" outlineLevel="0" collapsed="false">
      <c r="I793" s="43" t="n">
        <v>40410</v>
      </c>
      <c r="J793" s="44" t="n">
        <v>15</v>
      </c>
    </row>
    <row r="794" customFormat="false" ht="13.2" hidden="false" customHeight="false" outlineLevel="0" collapsed="false">
      <c r="I794" s="43" t="n">
        <v>40411</v>
      </c>
      <c r="J794" s="44" t="n">
        <v>15</v>
      </c>
    </row>
    <row r="795" customFormat="false" ht="13.2" hidden="false" customHeight="false" outlineLevel="0" collapsed="false">
      <c r="I795" s="43" t="n">
        <v>40412</v>
      </c>
      <c r="J795" s="44" t="n">
        <v>15</v>
      </c>
    </row>
    <row r="796" customFormat="false" ht="13.2" hidden="false" customHeight="false" outlineLevel="0" collapsed="false">
      <c r="I796" s="43" t="n">
        <v>40413</v>
      </c>
      <c r="J796" s="44" t="n">
        <v>15</v>
      </c>
    </row>
    <row r="797" customFormat="false" ht="13.2" hidden="false" customHeight="false" outlineLevel="0" collapsed="false">
      <c r="I797" s="43" t="n">
        <v>40414</v>
      </c>
      <c r="J797" s="44" t="n">
        <v>15</v>
      </c>
    </row>
    <row r="798" customFormat="false" ht="13.2" hidden="false" customHeight="false" outlineLevel="0" collapsed="false">
      <c r="I798" s="43" t="n">
        <v>40415</v>
      </c>
      <c r="J798" s="44" t="n">
        <v>15</v>
      </c>
    </row>
    <row r="799" customFormat="false" ht="13.2" hidden="false" customHeight="false" outlineLevel="0" collapsed="false">
      <c r="I799" s="43" t="n">
        <v>40416</v>
      </c>
      <c r="J799" s="44" t="n">
        <v>15</v>
      </c>
    </row>
    <row r="800" customFormat="false" ht="13.2" hidden="false" customHeight="false" outlineLevel="0" collapsed="false">
      <c r="I800" s="43" t="n">
        <v>40417</v>
      </c>
      <c r="J800" s="44" t="n">
        <v>15</v>
      </c>
    </row>
    <row r="801" customFormat="false" ht="13.2" hidden="false" customHeight="false" outlineLevel="0" collapsed="false">
      <c r="I801" s="43" t="n">
        <v>40418</v>
      </c>
      <c r="J801" s="44" t="n">
        <v>15</v>
      </c>
    </row>
    <row r="802" customFormat="false" ht="13.2" hidden="false" customHeight="false" outlineLevel="0" collapsed="false">
      <c r="I802" s="43" t="n">
        <v>40419</v>
      </c>
      <c r="J802" s="44" t="n">
        <v>15</v>
      </c>
    </row>
    <row r="803" customFormat="false" ht="13.2" hidden="false" customHeight="false" outlineLevel="0" collapsed="false">
      <c r="I803" s="43" t="n">
        <v>40420</v>
      </c>
      <c r="J803" s="44" t="n">
        <v>15</v>
      </c>
    </row>
    <row r="804" customFormat="false" ht="13.2" hidden="false" customHeight="false" outlineLevel="0" collapsed="false">
      <c r="I804" s="43" t="n">
        <v>40421</v>
      </c>
      <c r="J804" s="44" t="n">
        <v>15</v>
      </c>
    </row>
    <row r="805" customFormat="false" ht="13.2" hidden="false" customHeight="false" outlineLevel="0" collapsed="false">
      <c r="I805" s="43" t="n">
        <v>40422</v>
      </c>
      <c r="J805" s="44" t="n">
        <v>15</v>
      </c>
    </row>
    <row r="806" customFormat="false" ht="13.2" hidden="false" customHeight="false" outlineLevel="0" collapsed="false">
      <c r="I806" s="43" t="n">
        <v>40423</v>
      </c>
      <c r="J806" s="44" t="n">
        <v>15</v>
      </c>
    </row>
    <row r="807" customFormat="false" ht="13.2" hidden="false" customHeight="false" outlineLevel="0" collapsed="false">
      <c r="I807" s="43" t="n">
        <v>40424</v>
      </c>
      <c r="J807" s="44" t="n">
        <v>15</v>
      </c>
    </row>
    <row r="808" customFormat="false" ht="13.2" hidden="false" customHeight="false" outlineLevel="0" collapsed="false">
      <c r="I808" s="43" t="n">
        <v>40425</v>
      </c>
      <c r="J808" s="44" t="n">
        <v>15</v>
      </c>
    </row>
    <row r="809" customFormat="false" ht="13.2" hidden="false" customHeight="false" outlineLevel="0" collapsed="false">
      <c r="I809" s="43" t="n">
        <v>40426</v>
      </c>
      <c r="J809" s="44" t="n">
        <v>15</v>
      </c>
    </row>
    <row r="810" customFormat="false" ht="13.2" hidden="false" customHeight="false" outlineLevel="0" collapsed="false">
      <c r="I810" s="43" t="n">
        <v>40427</v>
      </c>
      <c r="J810" s="44" t="n">
        <v>15</v>
      </c>
    </row>
    <row r="811" customFormat="false" ht="13.2" hidden="false" customHeight="false" outlineLevel="0" collapsed="false">
      <c r="I811" s="43" t="n">
        <v>40428</v>
      </c>
      <c r="J811" s="45" t="n">
        <v>15</v>
      </c>
    </row>
    <row r="812" customFormat="false" ht="13.2" hidden="false" customHeight="false" outlineLevel="0" collapsed="false">
      <c r="I812" s="43" t="n">
        <v>40429</v>
      </c>
      <c r="J812" s="44" t="n">
        <v>14</v>
      </c>
    </row>
    <row r="813" customFormat="false" ht="13.2" hidden="false" customHeight="false" outlineLevel="0" collapsed="false">
      <c r="I813" s="43" t="n">
        <v>40430</v>
      </c>
      <c r="J813" s="44" t="n">
        <v>14</v>
      </c>
    </row>
    <row r="814" customFormat="false" ht="13.2" hidden="false" customHeight="false" outlineLevel="0" collapsed="false">
      <c r="I814" s="43" t="n">
        <v>40431</v>
      </c>
      <c r="J814" s="44" t="n">
        <v>14</v>
      </c>
    </row>
    <row r="815" customFormat="false" ht="13.2" hidden="false" customHeight="false" outlineLevel="0" collapsed="false">
      <c r="I815" s="43" t="n">
        <v>40432</v>
      </c>
      <c r="J815" s="44" t="n">
        <v>14</v>
      </c>
    </row>
    <row r="816" customFormat="false" ht="13.2" hidden="false" customHeight="false" outlineLevel="0" collapsed="false">
      <c r="I816" s="43" t="n">
        <v>40433</v>
      </c>
      <c r="J816" s="44" t="n">
        <v>14</v>
      </c>
    </row>
    <row r="817" customFormat="false" ht="13.2" hidden="false" customHeight="false" outlineLevel="0" collapsed="false">
      <c r="I817" s="43" t="n">
        <v>40434</v>
      </c>
      <c r="J817" s="44" t="n">
        <v>14</v>
      </c>
    </row>
    <row r="818" customFormat="false" ht="13.2" hidden="false" customHeight="false" outlineLevel="0" collapsed="false">
      <c r="I818" s="43" t="n">
        <v>40435</v>
      </c>
      <c r="J818" s="44" t="n">
        <v>14</v>
      </c>
    </row>
    <row r="819" customFormat="false" ht="13.2" hidden="false" customHeight="false" outlineLevel="0" collapsed="false">
      <c r="I819" s="43" t="n">
        <v>40436</v>
      </c>
      <c r="J819" s="44" t="n">
        <v>14</v>
      </c>
    </row>
    <row r="820" customFormat="false" ht="13.2" hidden="false" customHeight="false" outlineLevel="0" collapsed="false">
      <c r="I820" s="43" t="n">
        <v>40437</v>
      </c>
      <c r="J820" s="44" t="n">
        <v>14</v>
      </c>
    </row>
    <row r="821" customFormat="false" ht="13.2" hidden="false" customHeight="false" outlineLevel="0" collapsed="false">
      <c r="I821" s="43" t="n">
        <v>40438</v>
      </c>
      <c r="J821" s="44" t="n">
        <v>14</v>
      </c>
    </row>
    <row r="822" customFormat="false" ht="13.2" hidden="false" customHeight="false" outlineLevel="0" collapsed="false">
      <c r="I822" s="43" t="n">
        <v>40439</v>
      </c>
      <c r="J822" s="44" t="n">
        <v>14</v>
      </c>
    </row>
    <row r="823" customFormat="false" ht="13.2" hidden="false" customHeight="false" outlineLevel="0" collapsed="false">
      <c r="I823" s="43" t="n">
        <v>40440</v>
      </c>
      <c r="J823" s="44" t="n">
        <v>14</v>
      </c>
    </row>
    <row r="824" customFormat="false" ht="13.2" hidden="false" customHeight="false" outlineLevel="0" collapsed="false">
      <c r="I824" s="43" t="n">
        <v>40441</v>
      </c>
      <c r="J824" s="44" t="n">
        <v>14</v>
      </c>
    </row>
    <row r="825" customFormat="false" ht="13.2" hidden="false" customHeight="false" outlineLevel="0" collapsed="false">
      <c r="I825" s="43" t="n">
        <v>40442</v>
      </c>
      <c r="J825" s="44" t="n">
        <v>14</v>
      </c>
    </row>
    <row r="826" customFormat="false" ht="13.2" hidden="false" customHeight="false" outlineLevel="0" collapsed="false">
      <c r="I826" s="43" t="n">
        <v>40443</v>
      </c>
      <c r="J826" s="44" t="n">
        <v>14</v>
      </c>
    </row>
    <row r="827" customFormat="false" ht="13.2" hidden="false" customHeight="false" outlineLevel="0" collapsed="false">
      <c r="I827" s="43" t="n">
        <v>40444</v>
      </c>
      <c r="J827" s="44" t="n">
        <v>14</v>
      </c>
    </row>
    <row r="828" customFormat="false" ht="13.2" hidden="false" customHeight="false" outlineLevel="0" collapsed="false">
      <c r="I828" s="43" t="n">
        <v>40445</v>
      </c>
      <c r="J828" s="44" t="n">
        <v>14</v>
      </c>
    </row>
    <row r="829" customFormat="false" ht="13.2" hidden="false" customHeight="false" outlineLevel="0" collapsed="false">
      <c r="I829" s="43" t="n">
        <v>40446</v>
      </c>
      <c r="J829" s="44" t="n">
        <v>14</v>
      </c>
    </row>
    <row r="830" customFormat="false" ht="13.2" hidden="false" customHeight="false" outlineLevel="0" collapsed="false">
      <c r="I830" s="43" t="n">
        <v>40447</v>
      </c>
      <c r="J830" s="44" t="n">
        <v>14</v>
      </c>
    </row>
    <row r="831" customFormat="false" ht="13.2" hidden="false" customHeight="false" outlineLevel="0" collapsed="false">
      <c r="I831" s="43" t="n">
        <v>40448</v>
      </c>
      <c r="J831" s="44" t="n">
        <v>14</v>
      </c>
    </row>
    <row r="832" customFormat="false" ht="13.2" hidden="false" customHeight="false" outlineLevel="0" collapsed="false">
      <c r="I832" s="43" t="n">
        <v>40449</v>
      </c>
      <c r="J832" s="44" t="n">
        <v>14</v>
      </c>
    </row>
    <row r="833" customFormat="false" ht="13.2" hidden="false" customHeight="false" outlineLevel="0" collapsed="false">
      <c r="I833" s="43" t="n">
        <v>40450</v>
      </c>
      <c r="J833" s="44" t="n">
        <v>14</v>
      </c>
    </row>
    <row r="834" customFormat="false" ht="13.2" hidden="false" customHeight="false" outlineLevel="0" collapsed="false">
      <c r="I834" s="43" t="n">
        <v>40451</v>
      </c>
      <c r="J834" s="44" t="n">
        <v>14</v>
      </c>
    </row>
    <row r="835" customFormat="false" ht="13.2" hidden="false" customHeight="false" outlineLevel="0" collapsed="false">
      <c r="I835" s="43" t="n">
        <v>40452</v>
      </c>
      <c r="J835" s="44" t="n">
        <v>14</v>
      </c>
    </row>
    <row r="836" customFormat="false" ht="13.2" hidden="false" customHeight="false" outlineLevel="0" collapsed="false">
      <c r="I836" s="43" t="n">
        <v>40453</v>
      </c>
      <c r="J836" s="44" t="n">
        <v>14</v>
      </c>
    </row>
    <row r="837" customFormat="false" ht="13.2" hidden="false" customHeight="false" outlineLevel="0" collapsed="false">
      <c r="I837" s="43" t="n">
        <v>40454</v>
      </c>
      <c r="J837" s="44" t="n">
        <v>14</v>
      </c>
    </row>
    <row r="838" customFormat="false" ht="13.2" hidden="false" customHeight="false" outlineLevel="0" collapsed="false">
      <c r="I838" s="43" t="n">
        <v>40455</v>
      </c>
      <c r="J838" s="44" t="n">
        <v>14</v>
      </c>
    </row>
    <row r="839" customFormat="false" ht="13.2" hidden="false" customHeight="false" outlineLevel="0" collapsed="false">
      <c r="I839" s="43" t="n">
        <v>40456</v>
      </c>
      <c r="J839" s="44" t="n">
        <v>14</v>
      </c>
    </row>
    <row r="840" customFormat="false" ht="13.2" hidden="false" customHeight="false" outlineLevel="0" collapsed="false">
      <c r="I840" s="43" t="n">
        <v>40457</v>
      </c>
      <c r="J840" s="44" t="n">
        <v>14</v>
      </c>
    </row>
    <row r="841" customFormat="false" ht="13.2" hidden="false" customHeight="false" outlineLevel="0" collapsed="false">
      <c r="I841" s="43" t="n">
        <v>40458</v>
      </c>
      <c r="J841" s="44" t="n">
        <v>14</v>
      </c>
    </row>
    <row r="842" customFormat="false" ht="13.2" hidden="false" customHeight="false" outlineLevel="0" collapsed="false">
      <c r="I842" s="43" t="n">
        <v>40459</v>
      </c>
      <c r="J842" s="44" t="n">
        <v>14</v>
      </c>
    </row>
    <row r="843" customFormat="false" ht="13.2" hidden="false" customHeight="false" outlineLevel="0" collapsed="false">
      <c r="I843" s="43" t="n">
        <v>40460</v>
      </c>
      <c r="J843" s="44" t="n">
        <v>14</v>
      </c>
    </row>
    <row r="844" customFormat="false" ht="13.2" hidden="false" customHeight="false" outlineLevel="0" collapsed="false">
      <c r="I844" s="43" t="n">
        <v>40461</v>
      </c>
      <c r="J844" s="44" t="n">
        <v>14</v>
      </c>
    </row>
    <row r="845" customFormat="false" ht="13.2" hidden="false" customHeight="false" outlineLevel="0" collapsed="false">
      <c r="I845" s="43" t="n">
        <v>40462</v>
      </c>
      <c r="J845" s="44" t="n">
        <v>14</v>
      </c>
    </row>
    <row r="846" customFormat="false" ht="13.2" hidden="false" customHeight="false" outlineLevel="0" collapsed="false">
      <c r="I846" s="43" t="n">
        <v>40463</v>
      </c>
      <c r="J846" s="44" t="n">
        <v>14</v>
      </c>
    </row>
    <row r="847" customFormat="false" ht="13.2" hidden="false" customHeight="false" outlineLevel="0" collapsed="false">
      <c r="I847" s="43" t="n">
        <v>40464</v>
      </c>
      <c r="J847" s="44" t="n">
        <v>14</v>
      </c>
    </row>
    <row r="848" customFormat="false" ht="13.2" hidden="false" customHeight="false" outlineLevel="0" collapsed="false">
      <c r="I848" s="43" t="n">
        <v>40465</v>
      </c>
      <c r="J848" s="44" t="n">
        <v>14</v>
      </c>
    </row>
    <row r="849" customFormat="false" ht="13.2" hidden="false" customHeight="false" outlineLevel="0" collapsed="false">
      <c r="I849" s="43" t="n">
        <v>40466</v>
      </c>
      <c r="J849" s="44" t="n">
        <v>14</v>
      </c>
    </row>
    <row r="850" customFormat="false" ht="13.2" hidden="false" customHeight="false" outlineLevel="0" collapsed="false">
      <c r="I850" s="43" t="n">
        <v>40467</v>
      </c>
      <c r="J850" s="44" t="n">
        <v>14</v>
      </c>
    </row>
    <row r="851" customFormat="false" ht="13.2" hidden="false" customHeight="false" outlineLevel="0" collapsed="false">
      <c r="I851" s="43" t="n">
        <v>40468</v>
      </c>
      <c r="J851" s="44" t="n">
        <v>14</v>
      </c>
    </row>
    <row r="852" customFormat="false" ht="13.2" hidden="false" customHeight="false" outlineLevel="0" collapsed="false">
      <c r="I852" s="43" t="n">
        <v>40469</v>
      </c>
      <c r="J852" s="44" t="n">
        <v>14</v>
      </c>
    </row>
    <row r="853" customFormat="false" ht="13.2" hidden="false" customHeight="false" outlineLevel="0" collapsed="false">
      <c r="I853" s="43" t="n">
        <v>40470</v>
      </c>
      <c r="J853" s="44" t="n">
        <v>14</v>
      </c>
    </row>
    <row r="854" customFormat="false" ht="13.2" hidden="false" customHeight="false" outlineLevel="0" collapsed="false">
      <c r="I854" s="43" t="n">
        <v>40471</v>
      </c>
      <c r="J854" s="44" t="n">
        <v>14</v>
      </c>
    </row>
    <row r="855" customFormat="false" ht="13.2" hidden="false" customHeight="false" outlineLevel="0" collapsed="false">
      <c r="I855" s="43" t="n">
        <v>40472</v>
      </c>
      <c r="J855" s="44" t="n">
        <v>14</v>
      </c>
    </row>
    <row r="856" customFormat="false" ht="13.2" hidden="false" customHeight="false" outlineLevel="0" collapsed="false">
      <c r="I856" s="43" t="n">
        <v>40473</v>
      </c>
      <c r="J856" s="44" t="n">
        <v>14</v>
      </c>
    </row>
    <row r="857" customFormat="false" ht="13.2" hidden="false" customHeight="false" outlineLevel="0" collapsed="false">
      <c r="I857" s="43" t="n">
        <v>40474</v>
      </c>
      <c r="J857" s="44" t="n">
        <v>14</v>
      </c>
    </row>
    <row r="858" customFormat="false" ht="13.2" hidden="false" customHeight="false" outlineLevel="0" collapsed="false">
      <c r="I858" s="43" t="n">
        <v>40475</v>
      </c>
      <c r="J858" s="44" t="n">
        <v>14</v>
      </c>
    </row>
    <row r="859" customFormat="false" ht="13.2" hidden="false" customHeight="false" outlineLevel="0" collapsed="false">
      <c r="I859" s="43" t="n">
        <v>40476</v>
      </c>
      <c r="J859" s="44" t="n">
        <v>14</v>
      </c>
    </row>
    <row r="860" customFormat="false" ht="13.2" hidden="false" customHeight="false" outlineLevel="0" collapsed="false">
      <c r="I860" s="43" t="n">
        <v>40477</v>
      </c>
      <c r="J860" s="44" t="n">
        <v>14</v>
      </c>
    </row>
    <row r="861" customFormat="false" ht="13.2" hidden="false" customHeight="false" outlineLevel="0" collapsed="false">
      <c r="I861" s="43" t="n">
        <v>40478</v>
      </c>
      <c r="J861" s="44" t="n">
        <v>14</v>
      </c>
    </row>
    <row r="862" customFormat="false" ht="13.2" hidden="false" customHeight="false" outlineLevel="0" collapsed="false">
      <c r="I862" s="43" t="n">
        <v>40479</v>
      </c>
      <c r="J862" s="44" t="n">
        <v>14</v>
      </c>
    </row>
    <row r="863" customFormat="false" ht="13.2" hidden="false" customHeight="false" outlineLevel="0" collapsed="false">
      <c r="I863" s="43" t="n">
        <v>40480</v>
      </c>
      <c r="J863" s="44" t="n">
        <v>14</v>
      </c>
    </row>
    <row r="864" customFormat="false" ht="13.2" hidden="false" customHeight="false" outlineLevel="0" collapsed="false">
      <c r="I864" s="43" t="n">
        <v>40481</v>
      </c>
      <c r="J864" s="44" t="n">
        <v>14</v>
      </c>
    </row>
    <row r="865" customFormat="false" ht="13.2" hidden="false" customHeight="false" outlineLevel="0" collapsed="false">
      <c r="I865" s="43" t="n">
        <v>40482</v>
      </c>
      <c r="J865" s="44" t="n">
        <v>14</v>
      </c>
    </row>
    <row r="866" customFormat="false" ht="13.2" hidden="false" customHeight="false" outlineLevel="0" collapsed="false">
      <c r="I866" s="43" t="n">
        <v>40483</v>
      </c>
      <c r="J866" s="44" t="n">
        <v>14</v>
      </c>
    </row>
    <row r="867" customFormat="false" ht="13.2" hidden="false" customHeight="false" outlineLevel="0" collapsed="false">
      <c r="I867" s="43" t="n">
        <v>40484</v>
      </c>
      <c r="J867" s="44" t="n">
        <v>14</v>
      </c>
    </row>
    <row r="868" customFormat="false" ht="13.2" hidden="false" customHeight="false" outlineLevel="0" collapsed="false">
      <c r="I868" s="43" t="n">
        <v>40485</v>
      </c>
      <c r="J868" s="44" t="n">
        <v>14</v>
      </c>
    </row>
    <row r="869" customFormat="false" ht="13.2" hidden="false" customHeight="false" outlineLevel="0" collapsed="false">
      <c r="I869" s="43" t="n">
        <v>40486</v>
      </c>
      <c r="J869" s="44" t="n">
        <v>14</v>
      </c>
    </row>
    <row r="870" customFormat="false" ht="13.2" hidden="false" customHeight="false" outlineLevel="0" collapsed="false">
      <c r="I870" s="43" t="n">
        <v>40487</v>
      </c>
      <c r="J870" s="44" t="n">
        <v>14</v>
      </c>
    </row>
    <row r="871" customFormat="false" ht="13.2" hidden="false" customHeight="false" outlineLevel="0" collapsed="false">
      <c r="I871" s="43" t="n">
        <v>40488</v>
      </c>
      <c r="J871" s="44" t="n">
        <v>14</v>
      </c>
    </row>
    <row r="872" customFormat="false" ht="13.2" hidden="false" customHeight="false" outlineLevel="0" collapsed="false">
      <c r="I872" s="43" t="n">
        <v>40489</v>
      </c>
      <c r="J872" s="44" t="n">
        <v>14</v>
      </c>
    </row>
    <row r="873" customFormat="false" ht="13.2" hidden="false" customHeight="false" outlineLevel="0" collapsed="false">
      <c r="I873" s="43" t="n">
        <v>40490</v>
      </c>
      <c r="J873" s="44" t="n">
        <v>14</v>
      </c>
    </row>
    <row r="874" customFormat="false" ht="13.2" hidden="false" customHeight="false" outlineLevel="0" collapsed="false">
      <c r="I874" s="43" t="n">
        <v>40491</v>
      </c>
      <c r="J874" s="44" t="n">
        <v>14</v>
      </c>
    </row>
    <row r="875" customFormat="false" ht="13.2" hidden="false" customHeight="false" outlineLevel="0" collapsed="false">
      <c r="I875" s="43" t="n">
        <v>40492</v>
      </c>
      <c r="J875" s="44" t="n">
        <v>14</v>
      </c>
    </row>
    <row r="876" customFormat="false" ht="13.2" hidden="false" customHeight="false" outlineLevel="0" collapsed="false">
      <c r="I876" s="43" t="n">
        <v>40493</v>
      </c>
      <c r="J876" s="44" t="n">
        <v>14</v>
      </c>
    </row>
    <row r="877" customFormat="false" ht="13.2" hidden="false" customHeight="false" outlineLevel="0" collapsed="false">
      <c r="I877" s="43" t="n">
        <v>40494</v>
      </c>
      <c r="J877" s="44" t="n">
        <v>14</v>
      </c>
    </row>
    <row r="878" customFormat="false" ht="13.2" hidden="false" customHeight="false" outlineLevel="0" collapsed="false">
      <c r="I878" s="43" t="n">
        <v>40495</v>
      </c>
      <c r="J878" s="44" t="n">
        <v>14</v>
      </c>
    </row>
    <row r="879" customFormat="false" ht="13.2" hidden="false" customHeight="false" outlineLevel="0" collapsed="false">
      <c r="I879" s="43" t="n">
        <v>40496</v>
      </c>
      <c r="J879" s="44" t="n">
        <v>14</v>
      </c>
    </row>
    <row r="880" customFormat="false" ht="13.2" hidden="false" customHeight="false" outlineLevel="0" collapsed="false">
      <c r="I880" s="43" t="n">
        <v>40497</v>
      </c>
      <c r="J880" s="44" t="n">
        <v>14</v>
      </c>
    </row>
    <row r="881" customFormat="false" ht="13.2" hidden="false" customHeight="false" outlineLevel="0" collapsed="false">
      <c r="I881" s="43" t="n">
        <v>40498</v>
      </c>
      <c r="J881" s="44" t="n">
        <v>14</v>
      </c>
    </row>
    <row r="882" customFormat="false" ht="13.2" hidden="false" customHeight="false" outlineLevel="0" collapsed="false">
      <c r="I882" s="43" t="n">
        <v>40499</v>
      </c>
      <c r="J882" s="44" t="n">
        <v>14</v>
      </c>
    </row>
    <row r="883" customFormat="false" ht="13.2" hidden="false" customHeight="false" outlineLevel="0" collapsed="false">
      <c r="I883" s="43" t="n">
        <v>40500</v>
      </c>
      <c r="J883" s="44" t="n">
        <v>14</v>
      </c>
    </row>
    <row r="884" customFormat="false" ht="13.2" hidden="false" customHeight="false" outlineLevel="0" collapsed="false">
      <c r="I884" s="43" t="n">
        <v>40501</v>
      </c>
      <c r="J884" s="44" t="n">
        <v>14</v>
      </c>
    </row>
    <row r="885" customFormat="false" ht="13.2" hidden="false" customHeight="false" outlineLevel="0" collapsed="false">
      <c r="I885" s="43" t="n">
        <v>40502</v>
      </c>
      <c r="J885" s="44" t="n">
        <v>14</v>
      </c>
    </row>
    <row r="886" customFormat="false" ht="13.2" hidden="false" customHeight="false" outlineLevel="0" collapsed="false">
      <c r="I886" s="43" t="n">
        <v>40503</v>
      </c>
      <c r="J886" s="44" t="n">
        <v>14</v>
      </c>
    </row>
    <row r="887" customFormat="false" ht="13.2" hidden="false" customHeight="false" outlineLevel="0" collapsed="false">
      <c r="I887" s="43" t="n">
        <v>40504</v>
      </c>
      <c r="J887" s="44" t="n">
        <v>14</v>
      </c>
    </row>
    <row r="888" customFormat="false" ht="13.2" hidden="false" customHeight="false" outlineLevel="0" collapsed="false">
      <c r="I888" s="43" t="n">
        <v>40505</v>
      </c>
      <c r="J888" s="44" t="n">
        <v>14</v>
      </c>
    </row>
    <row r="889" customFormat="false" ht="13.2" hidden="false" customHeight="false" outlineLevel="0" collapsed="false">
      <c r="I889" s="43" t="n">
        <v>40506</v>
      </c>
      <c r="J889" s="44" t="n">
        <v>14</v>
      </c>
    </row>
    <row r="890" customFormat="false" ht="13.2" hidden="false" customHeight="false" outlineLevel="0" collapsed="false">
      <c r="I890" s="43" t="n">
        <v>40507</v>
      </c>
      <c r="J890" s="44" t="n">
        <v>14</v>
      </c>
    </row>
    <row r="891" customFormat="false" ht="13.2" hidden="false" customHeight="false" outlineLevel="0" collapsed="false">
      <c r="I891" s="43" t="n">
        <v>40508</v>
      </c>
      <c r="J891" s="44" t="n">
        <v>14</v>
      </c>
    </row>
    <row r="892" customFormat="false" ht="13.2" hidden="false" customHeight="false" outlineLevel="0" collapsed="false">
      <c r="I892" s="43" t="n">
        <v>40509</v>
      </c>
      <c r="J892" s="44" t="n">
        <v>14</v>
      </c>
    </row>
    <row r="893" customFormat="false" ht="13.2" hidden="false" customHeight="false" outlineLevel="0" collapsed="false">
      <c r="I893" s="43" t="n">
        <v>40510</v>
      </c>
      <c r="J893" s="44" t="n">
        <v>14</v>
      </c>
    </row>
    <row r="894" customFormat="false" ht="13.2" hidden="false" customHeight="false" outlineLevel="0" collapsed="false">
      <c r="I894" s="43" t="n">
        <v>40511</v>
      </c>
      <c r="J894" s="44" t="n">
        <v>14</v>
      </c>
    </row>
    <row r="895" customFormat="false" ht="13.2" hidden="false" customHeight="false" outlineLevel="0" collapsed="false">
      <c r="I895" s="43" t="n">
        <v>40512</v>
      </c>
      <c r="J895" s="44" t="n">
        <v>14</v>
      </c>
    </row>
    <row r="896" customFormat="false" ht="13.2" hidden="false" customHeight="false" outlineLevel="0" collapsed="false">
      <c r="I896" s="43" t="n">
        <v>40513</v>
      </c>
      <c r="J896" s="44" t="n">
        <v>14</v>
      </c>
    </row>
    <row r="897" customFormat="false" ht="13.2" hidden="false" customHeight="false" outlineLevel="0" collapsed="false">
      <c r="I897" s="43" t="n">
        <v>40514</v>
      </c>
      <c r="J897" s="44" t="n">
        <v>14</v>
      </c>
    </row>
    <row r="898" customFormat="false" ht="13.2" hidden="false" customHeight="false" outlineLevel="0" collapsed="false">
      <c r="I898" s="43" t="n">
        <v>40515</v>
      </c>
      <c r="J898" s="44" t="n">
        <v>14</v>
      </c>
    </row>
    <row r="899" customFormat="false" ht="13.2" hidden="false" customHeight="false" outlineLevel="0" collapsed="false">
      <c r="I899" s="43" t="n">
        <v>40516</v>
      </c>
      <c r="J899" s="44" t="n">
        <v>14</v>
      </c>
    </row>
    <row r="900" customFormat="false" ht="13.2" hidden="false" customHeight="false" outlineLevel="0" collapsed="false">
      <c r="I900" s="43" t="n">
        <v>40517</v>
      </c>
      <c r="J900" s="44" t="n">
        <v>14</v>
      </c>
    </row>
    <row r="901" customFormat="false" ht="13.2" hidden="false" customHeight="false" outlineLevel="0" collapsed="false">
      <c r="I901" s="43" t="n">
        <v>40518</v>
      </c>
      <c r="J901" s="44" t="n">
        <v>14</v>
      </c>
    </row>
    <row r="902" customFormat="false" ht="13.2" hidden="false" customHeight="false" outlineLevel="0" collapsed="false">
      <c r="I902" s="43" t="n">
        <v>40519</v>
      </c>
      <c r="J902" s="44" t="n">
        <v>14</v>
      </c>
    </row>
    <row r="903" customFormat="false" ht="13.2" hidden="false" customHeight="false" outlineLevel="0" collapsed="false">
      <c r="I903" s="43" t="n">
        <v>40520</v>
      </c>
      <c r="J903" s="44" t="n">
        <v>14</v>
      </c>
    </row>
    <row r="904" customFormat="false" ht="13.2" hidden="false" customHeight="false" outlineLevel="0" collapsed="false">
      <c r="I904" s="43" t="n">
        <v>40521</v>
      </c>
      <c r="J904" s="44" t="n">
        <v>14</v>
      </c>
    </row>
    <row r="905" customFormat="false" ht="13.2" hidden="false" customHeight="false" outlineLevel="0" collapsed="false">
      <c r="I905" s="43" t="n">
        <v>40522</v>
      </c>
      <c r="J905" s="44" t="n">
        <v>14</v>
      </c>
    </row>
    <row r="906" customFormat="false" ht="13.2" hidden="false" customHeight="false" outlineLevel="0" collapsed="false">
      <c r="I906" s="43" t="n">
        <v>40523</v>
      </c>
      <c r="J906" s="44" t="n">
        <v>14</v>
      </c>
    </row>
    <row r="907" customFormat="false" ht="13.2" hidden="false" customHeight="false" outlineLevel="0" collapsed="false">
      <c r="I907" s="43" t="n">
        <v>40524</v>
      </c>
      <c r="J907" s="44" t="n">
        <v>14</v>
      </c>
    </row>
    <row r="908" customFormat="false" ht="13.2" hidden="false" customHeight="false" outlineLevel="0" collapsed="false">
      <c r="I908" s="43" t="n">
        <v>40525</v>
      </c>
      <c r="J908" s="44" t="n">
        <v>14</v>
      </c>
    </row>
    <row r="909" customFormat="false" ht="13.2" hidden="false" customHeight="false" outlineLevel="0" collapsed="false">
      <c r="I909" s="43" t="n">
        <v>40526</v>
      </c>
      <c r="J909" s="44" t="n">
        <v>14</v>
      </c>
    </row>
    <row r="910" customFormat="false" ht="13.2" hidden="false" customHeight="false" outlineLevel="0" collapsed="false">
      <c r="I910" s="43" t="n">
        <v>40527</v>
      </c>
      <c r="J910" s="44" t="n">
        <v>14</v>
      </c>
    </row>
    <row r="911" customFormat="false" ht="13.2" hidden="false" customHeight="false" outlineLevel="0" collapsed="false">
      <c r="I911" s="43" t="n">
        <v>40528</v>
      </c>
      <c r="J911" s="44" t="n">
        <v>14</v>
      </c>
    </row>
    <row r="912" customFormat="false" ht="13.2" hidden="false" customHeight="false" outlineLevel="0" collapsed="false">
      <c r="I912" s="43" t="n">
        <v>40529</v>
      </c>
      <c r="J912" s="44" t="n">
        <v>14</v>
      </c>
    </row>
    <row r="913" customFormat="false" ht="13.2" hidden="false" customHeight="false" outlineLevel="0" collapsed="false">
      <c r="I913" s="43" t="n">
        <v>40530</v>
      </c>
      <c r="J913" s="44" t="n">
        <v>14</v>
      </c>
    </row>
    <row r="914" customFormat="false" ht="13.2" hidden="false" customHeight="false" outlineLevel="0" collapsed="false">
      <c r="I914" s="43" t="n">
        <v>40531</v>
      </c>
      <c r="J914" s="44" t="n">
        <v>14</v>
      </c>
    </row>
    <row r="915" customFormat="false" ht="13.2" hidden="false" customHeight="false" outlineLevel="0" collapsed="false">
      <c r="I915" s="43" t="n">
        <v>40532</v>
      </c>
      <c r="J915" s="44" t="n">
        <v>14</v>
      </c>
    </row>
    <row r="916" customFormat="false" ht="13.2" hidden="false" customHeight="false" outlineLevel="0" collapsed="false">
      <c r="I916" s="43" t="n">
        <v>40533</v>
      </c>
      <c r="J916" s="44" t="n">
        <v>14</v>
      </c>
    </row>
    <row r="917" customFormat="false" ht="13.2" hidden="false" customHeight="false" outlineLevel="0" collapsed="false">
      <c r="I917" s="43" t="n">
        <v>40534</v>
      </c>
      <c r="J917" s="44" t="n">
        <v>14</v>
      </c>
    </row>
    <row r="918" customFormat="false" ht="13.2" hidden="false" customHeight="false" outlineLevel="0" collapsed="false">
      <c r="I918" s="43" t="n">
        <v>40535</v>
      </c>
      <c r="J918" s="44" t="n">
        <v>14</v>
      </c>
    </row>
    <row r="919" customFormat="false" ht="13.2" hidden="false" customHeight="false" outlineLevel="0" collapsed="false">
      <c r="I919" s="43" t="n">
        <v>40536</v>
      </c>
      <c r="J919" s="44" t="n">
        <v>14</v>
      </c>
    </row>
    <row r="920" customFormat="false" ht="13.2" hidden="false" customHeight="false" outlineLevel="0" collapsed="false">
      <c r="I920" s="43" t="n">
        <v>40537</v>
      </c>
      <c r="J920" s="44" t="n">
        <v>14</v>
      </c>
    </row>
    <row r="921" customFormat="false" ht="13.2" hidden="false" customHeight="false" outlineLevel="0" collapsed="false">
      <c r="I921" s="43" t="n">
        <v>40538</v>
      </c>
      <c r="J921" s="44" t="n">
        <v>14</v>
      </c>
    </row>
    <row r="922" customFormat="false" ht="13.2" hidden="false" customHeight="false" outlineLevel="0" collapsed="false">
      <c r="I922" s="43" t="n">
        <v>40539</v>
      </c>
      <c r="J922" s="44" t="n">
        <v>14</v>
      </c>
    </row>
    <row r="923" customFormat="false" ht="13.2" hidden="false" customHeight="false" outlineLevel="0" collapsed="false">
      <c r="I923" s="43" t="n">
        <v>40540</v>
      </c>
      <c r="J923" s="44" t="n">
        <v>14</v>
      </c>
    </row>
    <row r="924" customFormat="false" ht="13.2" hidden="false" customHeight="false" outlineLevel="0" collapsed="false">
      <c r="I924" s="43" t="n">
        <v>40541</v>
      </c>
      <c r="J924" s="44" t="n">
        <v>14</v>
      </c>
    </row>
    <row r="925" customFormat="false" ht="13.2" hidden="false" customHeight="false" outlineLevel="0" collapsed="false">
      <c r="I925" s="43" t="n">
        <v>40542</v>
      </c>
      <c r="J925" s="44" t="n">
        <v>14</v>
      </c>
    </row>
    <row r="926" customFormat="false" ht="13.2" hidden="false" customHeight="false" outlineLevel="0" collapsed="false">
      <c r="I926" s="43" t="n">
        <v>40543</v>
      </c>
      <c r="J926" s="44" t="n">
        <v>14</v>
      </c>
    </row>
    <row r="927" customFormat="false" ht="13.2" hidden="false" customHeight="false" outlineLevel="0" collapsed="false">
      <c r="I927" s="43" t="n">
        <v>40544</v>
      </c>
      <c r="J927" s="44" t="n">
        <v>14</v>
      </c>
    </row>
    <row r="928" customFormat="false" ht="13.2" hidden="false" customHeight="false" outlineLevel="0" collapsed="false">
      <c r="I928" s="43" t="n">
        <v>40545</v>
      </c>
      <c r="J928" s="44" t="n">
        <v>14</v>
      </c>
    </row>
    <row r="929" customFormat="false" ht="13.2" hidden="false" customHeight="false" outlineLevel="0" collapsed="false">
      <c r="I929" s="43" t="n">
        <v>40546</v>
      </c>
      <c r="J929" s="44" t="n">
        <v>14</v>
      </c>
    </row>
    <row r="930" customFormat="false" ht="13.2" hidden="false" customHeight="false" outlineLevel="0" collapsed="false">
      <c r="I930" s="43" t="n">
        <v>40547</v>
      </c>
      <c r="J930" s="44" t="n">
        <v>14</v>
      </c>
    </row>
    <row r="931" customFormat="false" ht="13.2" hidden="false" customHeight="false" outlineLevel="0" collapsed="false">
      <c r="I931" s="43" t="n">
        <v>40548</v>
      </c>
      <c r="J931" s="44" t="n">
        <v>14</v>
      </c>
    </row>
    <row r="932" customFormat="false" ht="13.2" hidden="false" customHeight="false" outlineLevel="0" collapsed="false">
      <c r="I932" s="43" t="n">
        <v>40549</v>
      </c>
      <c r="J932" s="44" t="n">
        <v>14</v>
      </c>
    </row>
    <row r="933" customFormat="false" ht="13.2" hidden="false" customHeight="false" outlineLevel="0" collapsed="false">
      <c r="I933" s="43" t="n">
        <v>40550</v>
      </c>
      <c r="J933" s="44" t="n">
        <v>14</v>
      </c>
    </row>
    <row r="934" customFormat="false" ht="13.2" hidden="false" customHeight="false" outlineLevel="0" collapsed="false">
      <c r="I934" s="43" t="n">
        <v>40551</v>
      </c>
      <c r="J934" s="44" t="n">
        <v>14</v>
      </c>
    </row>
    <row r="935" customFormat="false" ht="13.2" hidden="false" customHeight="false" outlineLevel="0" collapsed="false">
      <c r="I935" s="43" t="n">
        <v>40552</v>
      </c>
      <c r="J935" s="44" t="n">
        <v>14</v>
      </c>
    </row>
    <row r="936" customFormat="false" ht="13.2" hidden="false" customHeight="false" outlineLevel="0" collapsed="false">
      <c r="I936" s="43" t="n">
        <v>40553</v>
      </c>
      <c r="J936" s="44" t="n">
        <v>14</v>
      </c>
    </row>
    <row r="937" customFormat="false" ht="13.2" hidden="false" customHeight="false" outlineLevel="0" collapsed="false">
      <c r="I937" s="43" t="n">
        <v>40554</v>
      </c>
      <c r="J937" s="44" t="n">
        <v>14</v>
      </c>
    </row>
    <row r="938" customFormat="false" ht="13.2" hidden="false" customHeight="false" outlineLevel="0" collapsed="false">
      <c r="I938" s="43" t="n">
        <v>40555</v>
      </c>
      <c r="J938" s="44" t="n">
        <v>14</v>
      </c>
    </row>
    <row r="939" customFormat="false" ht="13.2" hidden="false" customHeight="false" outlineLevel="0" collapsed="false">
      <c r="I939" s="43" t="n">
        <v>40556</v>
      </c>
      <c r="J939" s="44" t="n">
        <v>14</v>
      </c>
    </row>
    <row r="940" customFormat="false" ht="13.2" hidden="false" customHeight="false" outlineLevel="0" collapsed="false">
      <c r="I940" s="43" t="n">
        <v>40557</v>
      </c>
      <c r="J940" s="44" t="n">
        <v>14</v>
      </c>
    </row>
    <row r="941" customFormat="false" ht="13.2" hidden="false" customHeight="false" outlineLevel="0" collapsed="false">
      <c r="I941" s="43" t="n">
        <v>40558</v>
      </c>
      <c r="J941" s="44" t="n">
        <v>14</v>
      </c>
    </row>
    <row r="942" customFormat="false" ht="13.2" hidden="false" customHeight="false" outlineLevel="0" collapsed="false">
      <c r="I942" s="43" t="n">
        <v>40559</v>
      </c>
      <c r="J942" s="44" t="n">
        <v>14</v>
      </c>
    </row>
    <row r="943" customFormat="false" ht="13.2" hidden="false" customHeight="false" outlineLevel="0" collapsed="false">
      <c r="I943" s="43" t="n">
        <v>40560</v>
      </c>
      <c r="J943" s="44" t="n">
        <v>14</v>
      </c>
    </row>
    <row r="944" customFormat="false" ht="13.2" hidden="false" customHeight="false" outlineLevel="0" collapsed="false">
      <c r="I944" s="43" t="n">
        <v>40561</v>
      </c>
      <c r="J944" s="44" t="n">
        <v>14</v>
      </c>
    </row>
    <row r="945" customFormat="false" ht="13.2" hidden="false" customHeight="false" outlineLevel="0" collapsed="false">
      <c r="I945" s="43" t="n">
        <v>40562</v>
      </c>
      <c r="J945" s="44" t="n">
        <v>14</v>
      </c>
    </row>
    <row r="946" customFormat="false" ht="13.2" hidden="false" customHeight="false" outlineLevel="0" collapsed="false">
      <c r="I946" s="43" t="n">
        <v>40563</v>
      </c>
      <c r="J946" s="44" t="n">
        <v>14</v>
      </c>
    </row>
    <row r="947" customFormat="false" ht="13.2" hidden="false" customHeight="false" outlineLevel="0" collapsed="false">
      <c r="I947" s="43" t="n">
        <v>40564</v>
      </c>
      <c r="J947" s="44" t="n">
        <v>14</v>
      </c>
    </row>
    <row r="948" customFormat="false" ht="13.2" hidden="false" customHeight="false" outlineLevel="0" collapsed="false">
      <c r="I948" s="43" t="n">
        <v>40565</v>
      </c>
      <c r="J948" s="44" t="n">
        <v>14</v>
      </c>
    </row>
    <row r="949" customFormat="false" ht="13.2" hidden="false" customHeight="false" outlineLevel="0" collapsed="false">
      <c r="I949" s="43" t="n">
        <v>40566</v>
      </c>
      <c r="J949" s="44" t="n">
        <v>14</v>
      </c>
    </row>
    <row r="950" customFormat="false" ht="13.2" hidden="false" customHeight="false" outlineLevel="0" collapsed="false">
      <c r="I950" s="43" t="n">
        <v>40567</v>
      </c>
      <c r="J950" s="44" t="n">
        <v>14</v>
      </c>
    </row>
    <row r="951" customFormat="false" ht="13.2" hidden="false" customHeight="false" outlineLevel="0" collapsed="false">
      <c r="I951" s="43" t="n">
        <v>40568</v>
      </c>
      <c r="J951" s="44" t="n">
        <v>14</v>
      </c>
    </row>
    <row r="952" customFormat="false" ht="13.2" hidden="false" customHeight="false" outlineLevel="0" collapsed="false">
      <c r="I952" s="43" t="n">
        <v>40569</v>
      </c>
      <c r="J952" s="44" t="n">
        <v>14</v>
      </c>
    </row>
    <row r="953" customFormat="false" ht="13.2" hidden="false" customHeight="false" outlineLevel="0" collapsed="false">
      <c r="I953" s="43" t="n">
        <v>40570</v>
      </c>
      <c r="J953" s="44" t="n">
        <v>14</v>
      </c>
    </row>
    <row r="954" customFormat="false" ht="13.2" hidden="false" customHeight="false" outlineLevel="0" collapsed="false">
      <c r="I954" s="43" t="n">
        <v>40571</v>
      </c>
      <c r="J954" s="44" t="n">
        <v>14</v>
      </c>
    </row>
    <row r="955" customFormat="false" ht="13.2" hidden="false" customHeight="false" outlineLevel="0" collapsed="false">
      <c r="I955" s="43" t="n">
        <v>40572</v>
      </c>
      <c r="J955" s="44" t="n">
        <v>14</v>
      </c>
    </row>
    <row r="956" customFormat="false" ht="13.2" hidden="false" customHeight="false" outlineLevel="0" collapsed="false">
      <c r="I956" s="43" t="n">
        <v>40573</v>
      </c>
      <c r="J956" s="44" t="n">
        <v>14</v>
      </c>
    </row>
    <row r="957" customFormat="false" ht="13.2" hidden="false" customHeight="false" outlineLevel="0" collapsed="false">
      <c r="I957" s="43" t="n">
        <v>40574</v>
      </c>
      <c r="J957" s="44" t="n">
        <v>14</v>
      </c>
    </row>
    <row r="958" customFormat="false" ht="13.2" hidden="false" customHeight="false" outlineLevel="0" collapsed="false">
      <c r="I958" s="43" t="n">
        <v>40575</v>
      </c>
      <c r="J958" s="44" t="n">
        <v>14</v>
      </c>
    </row>
    <row r="959" customFormat="false" ht="13.2" hidden="false" customHeight="false" outlineLevel="0" collapsed="false">
      <c r="I959" s="43" t="n">
        <v>40576</v>
      </c>
      <c r="J959" s="44" t="n">
        <v>14</v>
      </c>
    </row>
    <row r="960" customFormat="false" ht="13.2" hidden="false" customHeight="false" outlineLevel="0" collapsed="false">
      <c r="I960" s="43" t="n">
        <v>40577</v>
      </c>
      <c r="J960" s="44" t="n">
        <v>14</v>
      </c>
    </row>
    <row r="961" customFormat="false" ht="13.2" hidden="false" customHeight="false" outlineLevel="0" collapsed="false">
      <c r="I961" s="43" t="n">
        <v>40578</v>
      </c>
      <c r="J961" s="44" t="n">
        <v>14</v>
      </c>
    </row>
    <row r="962" customFormat="false" ht="13.2" hidden="false" customHeight="false" outlineLevel="0" collapsed="false">
      <c r="I962" s="43" t="n">
        <v>40579</v>
      </c>
      <c r="J962" s="44" t="n">
        <v>14</v>
      </c>
    </row>
    <row r="963" customFormat="false" ht="13.2" hidden="false" customHeight="false" outlineLevel="0" collapsed="false">
      <c r="I963" s="43" t="n">
        <v>40580</v>
      </c>
      <c r="J963" s="44" t="n">
        <v>14</v>
      </c>
    </row>
    <row r="964" customFormat="false" ht="13.2" hidden="false" customHeight="false" outlineLevel="0" collapsed="false">
      <c r="I964" s="43" t="n">
        <v>40581</v>
      </c>
      <c r="J964" s="44" t="n">
        <v>14</v>
      </c>
    </row>
    <row r="965" customFormat="false" ht="13.2" hidden="false" customHeight="false" outlineLevel="0" collapsed="false">
      <c r="I965" s="43" t="n">
        <v>40582</v>
      </c>
      <c r="J965" s="44" t="n">
        <v>14</v>
      </c>
    </row>
    <row r="966" customFormat="false" ht="13.2" hidden="false" customHeight="false" outlineLevel="0" collapsed="false">
      <c r="I966" s="43" t="n">
        <v>40583</v>
      </c>
      <c r="J966" s="44" t="n">
        <v>14</v>
      </c>
    </row>
    <row r="967" customFormat="false" ht="13.2" hidden="false" customHeight="false" outlineLevel="0" collapsed="false">
      <c r="I967" s="43" t="n">
        <v>40584</v>
      </c>
      <c r="J967" s="44" t="n">
        <v>14</v>
      </c>
    </row>
    <row r="968" customFormat="false" ht="13.2" hidden="false" customHeight="false" outlineLevel="0" collapsed="false">
      <c r="I968" s="43" t="n">
        <v>40585</v>
      </c>
      <c r="J968" s="44" t="n">
        <v>14</v>
      </c>
    </row>
    <row r="969" customFormat="false" ht="13.2" hidden="false" customHeight="false" outlineLevel="0" collapsed="false">
      <c r="I969" s="43" t="n">
        <v>40586</v>
      </c>
      <c r="J969" s="44" t="n">
        <v>14</v>
      </c>
    </row>
    <row r="970" customFormat="false" ht="13.2" hidden="false" customHeight="false" outlineLevel="0" collapsed="false">
      <c r="I970" s="43" t="n">
        <v>40587</v>
      </c>
      <c r="J970" s="44" t="n">
        <v>14</v>
      </c>
    </row>
    <row r="971" customFormat="false" ht="13.2" hidden="false" customHeight="false" outlineLevel="0" collapsed="false">
      <c r="I971" s="43" t="n">
        <v>40588</v>
      </c>
      <c r="J971" s="44" t="n">
        <v>14</v>
      </c>
    </row>
    <row r="972" customFormat="false" ht="13.2" hidden="false" customHeight="false" outlineLevel="0" collapsed="false">
      <c r="I972" s="43" t="n">
        <v>40589</v>
      </c>
      <c r="J972" s="44" t="n">
        <v>14</v>
      </c>
    </row>
    <row r="973" customFormat="false" ht="13.2" hidden="false" customHeight="false" outlineLevel="0" collapsed="false">
      <c r="I973" s="43" t="n">
        <v>40590</v>
      </c>
      <c r="J973" s="44" t="n">
        <v>14</v>
      </c>
    </row>
    <row r="974" customFormat="false" ht="13.2" hidden="false" customHeight="false" outlineLevel="0" collapsed="false">
      <c r="I974" s="43" t="n">
        <v>40591</v>
      </c>
      <c r="J974" s="44" t="n">
        <v>14</v>
      </c>
    </row>
    <row r="975" customFormat="false" ht="13.2" hidden="false" customHeight="false" outlineLevel="0" collapsed="false">
      <c r="I975" s="43" t="n">
        <v>40592</v>
      </c>
      <c r="J975" s="44" t="n">
        <v>14</v>
      </c>
    </row>
    <row r="976" customFormat="false" ht="13.2" hidden="false" customHeight="false" outlineLevel="0" collapsed="false">
      <c r="I976" s="43" t="n">
        <v>40593</v>
      </c>
      <c r="J976" s="44" t="n">
        <v>14</v>
      </c>
    </row>
    <row r="977" customFormat="false" ht="13.2" hidden="false" customHeight="false" outlineLevel="0" collapsed="false">
      <c r="I977" s="43" t="n">
        <v>40594</v>
      </c>
      <c r="J977" s="44" t="n">
        <v>14</v>
      </c>
    </row>
    <row r="978" customFormat="false" ht="13.2" hidden="false" customHeight="false" outlineLevel="0" collapsed="false">
      <c r="I978" s="43" t="n">
        <v>40595</v>
      </c>
      <c r="J978" s="44" t="n">
        <v>14</v>
      </c>
    </row>
    <row r="979" customFormat="false" ht="13.2" hidden="false" customHeight="false" outlineLevel="0" collapsed="false">
      <c r="I979" s="43" t="n">
        <v>40596</v>
      </c>
      <c r="J979" s="44" t="n">
        <v>14</v>
      </c>
    </row>
    <row r="980" customFormat="false" ht="13.2" hidden="false" customHeight="false" outlineLevel="0" collapsed="false">
      <c r="I980" s="43" t="n">
        <v>40597</v>
      </c>
      <c r="J980" s="44" t="n">
        <v>14</v>
      </c>
    </row>
    <row r="981" customFormat="false" ht="13.2" hidden="false" customHeight="false" outlineLevel="0" collapsed="false">
      <c r="I981" s="43" t="n">
        <v>40598</v>
      </c>
      <c r="J981" s="44" t="n">
        <v>14</v>
      </c>
    </row>
    <row r="982" customFormat="false" ht="13.2" hidden="false" customHeight="false" outlineLevel="0" collapsed="false">
      <c r="I982" s="43" t="n">
        <v>40599</v>
      </c>
      <c r="J982" s="44" t="n">
        <v>14</v>
      </c>
    </row>
    <row r="983" customFormat="false" ht="13.2" hidden="false" customHeight="false" outlineLevel="0" collapsed="false">
      <c r="I983" s="43" t="n">
        <v>40600</v>
      </c>
      <c r="J983" s="44" t="n">
        <v>14</v>
      </c>
    </row>
    <row r="984" customFormat="false" ht="13.2" hidden="false" customHeight="false" outlineLevel="0" collapsed="false">
      <c r="I984" s="43" t="n">
        <v>40601</v>
      </c>
      <c r="J984" s="44" t="n">
        <v>14</v>
      </c>
    </row>
    <row r="985" customFormat="false" ht="13.2" hidden="false" customHeight="false" outlineLevel="0" collapsed="false">
      <c r="I985" s="43" t="n">
        <v>40602</v>
      </c>
      <c r="J985" s="44" t="n">
        <v>14</v>
      </c>
    </row>
    <row r="986" customFormat="false" ht="13.2" hidden="false" customHeight="false" outlineLevel="0" collapsed="false">
      <c r="I986" s="43" t="n">
        <v>40603</v>
      </c>
      <c r="J986" s="44" t="n">
        <v>14</v>
      </c>
    </row>
    <row r="987" customFormat="false" ht="13.2" hidden="false" customHeight="false" outlineLevel="0" collapsed="false">
      <c r="I987" s="43" t="n">
        <v>40604</v>
      </c>
      <c r="J987" s="44" t="n">
        <v>14</v>
      </c>
    </row>
    <row r="988" customFormat="false" ht="13.2" hidden="false" customHeight="false" outlineLevel="0" collapsed="false">
      <c r="I988" s="43" t="n">
        <v>40605</v>
      </c>
      <c r="J988" s="44" t="n">
        <v>14</v>
      </c>
    </row>
    <row r="989" customFormat="false" ht="13.2" hidden="false" customHeight="false" outlineLevel="0" collapsed="false">
      <c r="I989" s="43" t="n">
        <v>40606</v>
      </c>
      <c r="J989" s="44" t="n">
        <v>14</v>
      </c>
    </row>
    <row r="990" customFormat="false" ht="13.2" hidden="false" customHeight="false" outlineLevel="0" collapsed="false">
      <c r="I990" s="43" t="n">
        <v>40607</v>
      </c>
      <c r="J990" s="44" t="n">
        <v>14</v>
      </c>
    </row>
    <row r="991" customFormat="false" ht="13.2" hidden="false" customHeight="false" outlineLevel="0" collapsed="false">
      <c r="I991" s="43" t="n">
        <v>40608</v>
      </c>
      <c r="J991" s="44" t="n">
        <v>14</v>
      </c>
    </row>
    <row r="992" customFormat="false" ht="13.2" hidden="false" customHeight="false" outlineLevel="0" collapsed="false">
      <c r="I992" s="43" t="n">
        <v>40609</v>
      </c>
      <c r="J992" s="44" t="n">
        <v>14</v>
      </c>
    </row>
    <row r="993" customFormat="false" ht="13.2" hidden="false" customHeight="false" outlineLevel="0" collapsed="false">
      <c r="I993" s="43" t="n">
        <v>40610</v>
      </c>
      <c r="J993" s="44" t="n">
        <v>14</v>
      </c>
    </row>
    <row r="994" customFormat="false" ht="13.2" hidden="false" customHeight="false" outlineLevel="0" collapsed="false">
      <c r="I994" s="43" t="n">
        <v>40611</v>
      </c>
      <c r="J994" s="44" t="n">
        <v>14</v>
      </c>
    </row>
    <row r="995" customFormat="false" ht="13.2" hidden="false" customHeight="false" outlineLevel="0" collapsed="false">
      <c r="I995" s="43" t="n">
        <v>40612</v>
      </c>
      <c r="J995" s="44" t="n">
        <v>14</v>
      </c>
    </row>
    <row r="996" customFormat="false" ht="13.2" hidden="false" customHeight="false" outlineLevel="0" collapsed="false">
      <c r="I996" s="43" t="n">
        <v>40613</v>
      </c>
      <c r="J996" s="44" t="n">
        <v>14</v>
      </c>
    </row>
    <row r="997" customFormat="false" ht="13.2" hidden="false" customHeight="false" outlineLevel="0" collapsed="false">
      <c r="I997" s="43" t="n">
        <v>40614</v>
      </c>
      <c r="J997" s="44" t="n">
        <v>14</v>
      </c>
    </row>
    <row r="998" customFormat="false" ht="13.2" hidden="false" customHeight="false" outlineLevel="0" collapsed="false">
      <c r="I998" s="43" t="n">
        <v>40615</v>
      </c>
      <c r="J998" s="44" t="n">
        <v>14</v>
      </c>
    </row>
    <row r="999" customFormat="false" ht="13.2" hidden="false" customHeight="false" outlineLevel="0" collapsed="false">
      <c r="I999" s="43" t="n">
        <v>40616</v>
      </c>
      <c r="J999" s="44" t="n">
        <v>14</v>
      </c>
    </row>
    <row r="1000" customFormat="false" ht="13.2" hidden="false" customHeight="false" outlineLevel="0" collapsed="false">
      <c r="I1000" s="43" t="n">
        <v>40617</v>
      </c>
      <c r="J1000" s="44" t="n">
        <v>14</v>
      </c>
    </row>
    <row r="1001" customFormat="false" ht="13.2" hidden="false" customHeight="false" outlineLevel="0" collapsed="false">
      <c r="I1001" s="43" t="n">
        <v>40618</v>
      </c>
      <c r="J1001" s="44" t="n">
        <v>14</v>
      </c>
    </row>
    <row r="1002" customFormat="false" ht="13.2" hidden="false" customHeight="false" outlineLevel="0" collapsed="false">
      <c r="I1002" s="43" t="n">
        <v>40619</v>
      </c>
      <c r="J1002" s="44" t="n">
        <v>14</v>
      </c>
    </row>
    <row r="1003" customFormat="false" ht="13.2" hidden="false" customHeight="false" outlineLevel="0" collapsed="false">
      <c r="I1003" s="43" t="n">
        <v>40620</v>
      </c>
      <c r="J1003" s="44" t="n">
        <v>14</v>
      </c>
    </row>
    <row r="1004" customFormat="false" ht="13.2" hidden="false" customHeight="false" outlineLevel="0" collapsed="false">
      <c r="I1004" s="43" t="n">
        <v>40621</v>
      </c>
      <c r="J1004" s="44" t="n">
        <v>14</v>
      </c>
    </row>
    <row r="1005" customFormat="false" ht="13.2" hidden="false" customHeight="false" outlineLevel="0" collapsed="false">
      <c r="I1005" s="43" t="n">
        <v>40622</v>
      </c>
      <c r="J1005" s="44" t="n">
        <v>14</v>
      </c>
    </row>
    <row r="1006" customFormat="false" ht="13.2" hidden="false" customHeight="false" outlineLevel="0" collapsed="false">
      <c r="I1006" s="43" t="n">
        <v>40623</v>
      </c>
      <c r="J1006" s="44" t="n">
        <v>14</v>
      </c>
    </row>
    <row r="1007" customFormat="false" ht="13.2" hidden="false" customHeight="false" outlineLevel="0" collapsed="false">
      <c r="I1007" s="43" t="n">
        <v>40624</v>
      </c>
      <c r="J1007" s="44" t="n">
        <v>14</v>
      </c>
    </row>
    <row r="1008" customFormat="false" ht="13.2" hidden="false" customHeight="false" outlineLevel="0" collapsed="false">
      <c r="I1008" s="43" t="n">
        <v>40625</v>
      </c>
      <c r="J1008" s="44" t="n">
        <v>14</v>
      </c>
    </row>
    <row r="1009" customFormat="false" ht="13.2" hidden="false" customHeight="false" outlineLevel="0" collapsed="false">
      <c r="I1009" s="43" t="n">
        <v>40626</v>
      </c>
      <c r="J1009" s="44" t="n">
        <v>14</v>
      </c>
    </row>
    <row r="1010" customFormat="false" ht="13.2" hidden="false" customHeight="false" outlineLevel="0" collapsed="false">
      <c r="I1010" s="43" t="n">
        <v>40627</v>
      </c>
      <c r="J1010" s="44" t="n">
        <v>14</v>
      </c>
    </row>
    <row r="1011" customFormat="false" ht="13.2" hidden="false" customHeight="false" outlineLevel="0" collapsed="false">
      <c r="I1011" s="43" t="n">
        <v>40628</v>
      </c>
      <c r="J1011" s="44" t="n">
        <v>14</v>
      </c>
    </row>
    <row r="1012" customFormat="false" ht="13.2" hidden="false" customHeight="false" outlineLevel="0" collapsed="false">
      <c r="I1012" s="43" t="n">
        <v>40629</v>
      </c>
      <c r="J1012" s="44" t="n">
        <v>14</v>
      </c>
    </row>
    <row r="1013" customFormat="false" ht="13.2" hidden="false" customHeight="false" outlineLevel="0" collapsed="false">
      <c r="I1013" s="43" t="n">
        <v>40630</v>
      </c>
      <c r="J1013" s="44" t="n">
        <v>14</v>
      </c>
    </row>
    <row r="1014" customFormat="false" ht="13.2" hidden="false" customHeight="false" outlineLevel="0" collapsed="false">
      <c r="I1014" s="43" t="n">
        <v>40631</v>
      </c>
      <c r="J1014" s="44" t="n">
        <v>14</v>
      </c>
    </row>
    <row r="1015" customFormat="false" ht="13.2" hidden="false" customHeight="false" outlineLevel="0" collapsed="false">
      <c r="I1015" s="43" t="n">
        <v>40632</v>
      </c>
      <c r="J1015" s="44" t="n">
        <v>14</v>
      </c>
    </row>
    <row r="1016" customFormat="false" ht="13.2" hidden="false" customHeight="false" outlineLevel="0" collapsed="false">
      <c r="I1016" s="43" t="n">
        <v>40633</v>
      </c>
      <c r="J1016" s="44" t="n">
        <v>14</v>
      </c>
    </row>
    <row r="1017" customFormat="false" ht="13.2" hidden="false" customHeight="false" outlineLevel="0" collapsed="false">
      <c r="I1017" s="43" t="n">
        <v>40634</v>
      </c>
      <c r="J1017" s="44" t="n">
        <v>14</v>
      </c>
    </row>
    <row r="1018" customFormat="false" ht="13.2" hidden="false" customHeight="false" outlineLevel="0" collapsed="false">
      <c r="I1018" s="43" t="n">
        <v>40635</v>
      </c>
      <c r="J1018" s="44" t="n">
        <v>14</v>
      </c>
    </row>
    <row r="1019" customFormat="false" ht="13.2" hidden="false" customHeight="false" outlineLevel="0" collapsed="false">
      <c r="I1019" s="43" t="n">
        <v>40636</v>
      </c>
      <c r="J1019" s="44" t="n">
        <v>14</v>
      </c>
    </row>
    <row r="1020" customFormat="false" ht="13.2" hidden="false" customHeight="false" outlineLevel="0" collapsed="false">
      <c r="I1020" s="43" t="n">
        <v>40637</v>
      </c>
      <c r="J1020" s="44" t="n">
        <v>14</v>
      </c>
    </row>
    <row r="1021" customFormat="false" ht="13.2" hidden="false" customHeight="false" outlineLevel="0" collapsed="false">
      <c r="I1021" s="43" t="n">
        <v>40638</v>
      </c>
      <c r="J1021" s="44" t="n">
        <v>14</v>
      </c>
    </row>
    <row r="1022" customFormat="false" ht="13.2" hidden="false" customHeight="false" outlineLevel="0" collapsed="false">
      <c r="I1022" s="43" t="n">
        <v>40639</v>
      </c>
      <c r="J1022" s="44" t="n">
        <v>14</v>
      </c>
    </row>
    <row r="1023" customFormat="false" ht="13.2" hidden="false" customHeight="false" outlineLevel="0" collapsed="false">
      <c r="I1023" s="43" t="n">
        <v>40640</v>
      </c>
      <c r="J1023" s="44" t="n">
        <v>14</v>
      </c>
    </row>
    <row r="1024" customFormat="false" ht="13.2" hidden="false" customHeight="false" outlineLevel="0" collapsed="false">
      <c r="I1024" s="43" t="n">
        <v>40641</v>
      </c>
      <c r="J1024" s="44" t="n">
        <v>14</v>
      </c>
    </row>
    <row r="1025" customFormat="false" ht="13.2" hidden="false" customHeight="false" outlineLevel="0" collapsed="false">
      <c r="I1025" s="43" t="n">
        <v>40642</v>
      </c>
      <c r="J1025" s="44" t="n">
        <v>14</v>
      </c>
    </row>
    <row r="1026" customFormat="false" ht="13.2" hidden="false" customHeight="false" outlineLevel="0" collapsed="false">
      <c r="I1026" s="43" t="n">
        <v>40643</v>
      </c>
      <c r="J1026" s="44" t="n">
        <v>14</v>
      </c>
    </row>
    <row r="1027" customFormat="false" ht="13.2" hidden="false" customHeight="false" outlineLevel="0" collapsed="false">
      <c r="I1027" s="43" t="n">
        <v>40644</v>
      </c>
      <c r="J1027" s="44" t="n">
        <v>14</v>
      </c>
    </row>
    <row r="1028" customFormat="false" ht="13.2" hidden="false" customHeight="false" outlineLevel="0" collapsed="false">
      <c r="I1028" s="43" t="n">
        <v>40645</v>
      </c>
      <c r="J1028" s="44" t="n">
        <v>14</v>
      </c>
    </row>
    <row r="1029" customFormat="false" ht="13.2" hidden="false" customHeight="false" outlineLevel="0" collapsed="false">
      <c r="I1029" s="43" t="n">
        <v>40646</v>
      </c>
      <c r="J1029" s="44" t="n">
        <v>14</v>
      </c>
    </row>
    <row r="1030" customFormat="false" ht="13.2" hidden="false" customHeight="false" outlineLevel="0" collapsed="false">
      <c r="I1030" s="43" t="n">
        <v>40647</v>
      </c>
      <c r="J1030" s="44" t="n">
        <v>14</v>
      </c>
    </row>
    <row r="1031" customFormat="false" ht="13.2" hidden="false" customHeight="false" outlineLevel="0" collapsed="false">
      <c r="I1031" s="43" t="n">
        <v>40648</v>
      </c>
      <c r="J1031" s="44" t="n">
        <v>14</v>
      </c>
    </row>
    <row r="1032" customFormat="false" ht="13.2" hidden="false" customHeight="false" outlineLevel="0" collapsed="false">
      <c r="I1032" s="43" t="n">
        <v>40649</v>
      </c>
      <c r="J1032" s="44" t="n">
        <v>14</v>
      </c>
    </row>
    <row r="1033" customFormat="false" ht="13.2" hidden="false" customHeight="false" outlineLevel="0" collapsed="false">
      <c r="I1033" s="43" t="n">
        <v>40650</v>
      </c>
      <c r="J1033" s="44" t="n">
        <v>14</v>
      </c>
    </row>
    <row r="1034" customFormat="false" ht="13.2" hidden="false" customHeight="false" outlineLevel="0" collapsed="false">
      <c r="I1034" s="43" t="n">
        <v>40651</v>
      </c>
      <c r="J1034" s="44" t="n">
        <v>14</v>
      </c>
    </row>
    <row r="1035" customFormat="false" ht="13.2" hidden="false" customHeight="false" outlineLevel="0" collapsed="false">
      <c r="I1035" s="43" t="n">
        <v>40652</v>
      </c>
      <c r="J1035" s="44" t="n">
        <v>14</v>
      </c>
    </row>
    <row r="1036" customFormat="false" ht="13.2" hidden="false" customHeight="false" outlineLevel="0" collapsed="false">
      <c r="I1036" s="43" t="n">
        <v>40653</v>
      </c>
      <c r="J1036" s="44" t="n">
        <v>14</v>
      </c>
    </row>
    <row r="1037" customFormat="false" ht="13.2" hidden="false" customHeight="false" outlineLevel="0" collapsed="false">
      <c r="I1037" s="43" t="n">
        <v>40654</v>
      </c>
      <c r="J1037" s="44" t="n">
        <v>14</v>
      </c>
    </row>
    <row r="1038" customFormat="false" ht="13.2" hidden="false" customHeight="false" outlineLevel="0" collapsed="false">
      <c r="I1038" s="43" t="n">
        <v>40655</v>
      </c>
      <c r="J1038" s="44" t="n">
        <v>14</v>
      </c>
    </row>
    <row r="1039" customFormat="false" ht="13.2" hidden="false" customHeight="false" outlineLevel="0" collapsed="false">
      <c r="I1039" s="43" t="n">
        <v>40656</v>
      </c>
      <c r="J1039" s="44" t="n">
        <v>14</v>
      </c>
    </row>
    <row r="1040" customFormat="false" ht="13.2" hidden="false" customHeight="false" outlineLevel="0" collapsed="false">
      <c r="I1040" s="43" t="n">
        <v>40657</v>
      </c>
      <c r="J1040" s="44" t="n">
        <v>14</v>
      </c>
    </row>
    <row r="1041" customFormat="false" ht="13.2" hidden="false" customHeight="false" outlineLevel="0" collapsed="false">
      <c r="I1041" s="43" t="n">
        <v>40658</v>
      </c>
      <c r="J1041" s="44" t="n">
        <v>14</v>
      </c>
    </row>
    <row r="1042" customFormat="false" ht="13.2" hidden="false" customHeight="false" outlineLevel="0" collapsed="false">
      <c r="I1042" s="43" t="n">
        <v>40659</v>
      </c>
      <c r="J1042" s="44" t="n">
        <v>14</v>
      </c>
    </row>
    <row r="1043" customFormat="false" ht="13.2" hidden="false" customHeight="false" outlineLevel="0" collapsed="false">
      <c r="I1043" s="43" t="n">
        <v>40660</v>
      </c>
      <c r="J1043" s="44" t="n">
        <v>14</v>
      </c>
    </row>
    <row r="1044" customFormat="false" ht="13.2" hidden="false" customHeight="false" outlineLevel="0" collapsed="false">
      <c r="I1044" s="43" t="n">
        <v>40661</v>
      </c>
      <c r="J1044" s="44" t="n">
        <v>14</v>
      </c>
    </row>
    <row r="1045" customFormat="false" ht="13.2" hidden="false" customHeight="false" outlineLevel="0" collapsed="false">
      <c r="I1045" s="43" t="n">
        <v>40662</v>
      </c>
      <c r="J1045" s="44" t="n">
        <v>14</v>
      </c>
    </row>
    <row r="1046" customFormat="false" ht="13.2" hidden="false" customHeight="false" outlineLevel="0" collapsed="false">
      <c r="I1046" s="43" t="n">
        <v>40663</v>
      </c>
      <c r="J1046" s="44" t="n">
        <v>14</v>
      </c>
    </row>
    <row r="1047" customFormat="false" ht="13.2" hidden="false" customHeight="false" outlineLevel="0" collapsed="false">
      <c r="I1047" s="43" t="n">
        <v>40664</v>
      </c>
      <c r="J1047" s="44" t="n">
        <v>14</v>
      </c>
    </row>
    <row r="1048" customFormat="false" ht="13.2" hidden="false" customHeight="false" outlineLevel="0" collapsed="false">
      <c r="I1048" s="43" t="n">
        <v>40665</v>
      </c>
      <c r="J1048" s="44" t="n">
        <v>14</v>
      </c>
    </row>
    <row r="1049" customFormat="false" ht="13.2" hidden="false" customHeight="false" outlineLevel="0" collapsed="false">
      <c r="I1049" s="43" t="n">
        <v>40666</v>
      </c>
      <c r="J1049" s="44" t="n">
        <v>14</v>
      </c>
    </row>
    <row r="1050" customFormat="false" ht="13.2" hidden="false" customHeight="false" outlineLevel="0" collapsed="false">
      <c r="I1050" s="43" t="n">
        <v>40667</v>
      </c>
      <c r="J1050" s="44" t="n">
        <v>14</v>
      </c>
    </row>
    <row r="1051" customFormat="false" ht="13.2" hidden="false" customHeight="false" outlineLevel="0" collapsed="false">
      <c r="I1051" s="43" t="n">
        <v>40668</v>
      </c>
      <c r="J1051" s="44" t="n">
        <v>14</v>
      </c>
    </row>
    <row r="1052" customFormat="false" ht="13.2" hidden="false" customHeight="false" outlineLevel="0" collapsed="false">
      <c r="I1052" s="43" t="n">
        <v>40669</v>
      </c>
      <c r="J1052" s="44" t="n">
        <v>14</v>
      </c>
    </row>
    <row r="1053" customFormat="false" ht="13.2" hidden="false" customHeight="false" outlineLevel="0" collapsed="false">
      <c r="I1053" s="43" t="n">
        <v>40670</v>
      </c>
      <c r="J1053" s="44" t="n">
        <v>14</v>
      </c>
    </row>
    <row r="1054" customFormat="false" ht="13.2" hidden="false" customHeight="false" outlineLevel="0" collapsed="false">
      <c r="I1054" s="43" t="n">
        <v>40671</v>
      </c>
      <c r="J1054" s="44" t="n">
        <v>14</v>
      </c>
    </row>
    <row r="1055" customFormat="false" ht="13.2" hidden="false" customHeight="false" outlineLevel="0" collapsed="false">
      <c r="I1055" s="43" t="n">
        <v>40672</v>
      </c>
      <c r="J1055" s="44" t="n">
        <v>14</v>
      </c>
    </row>
    <row r="1056" customFormat="false" ht="13.2" hidden="false" customHeight="false" outlineLevel="0" collapsed="false">
      <c r="I1056" s="43" t="n">
        <v>40673</v>
      </c>
      <c r="J1056" s="44" t="n">
        <v>14</v>
      </c>
    </row>
  </sheetData>
  <mergeCells count="21">
    <mergeCell ref="C2:G2"/>
    <mergeCell ref="C3:G3"/>
    <mergeCell ref="C5:E5"/>
    <mergeCell ref="C6:G6"/>
    <mergeCell ref="C7:G7"/>
    <mergeCell ref="C8:E8"/>
    <mergeCell ref="C9:G9"/>
    <mergeCell ref="C10:G10"/>
    <mergeCell ref="C12:E12"/>
    <mergeCell ref="D13:E13"/>
    <mergeCell ref="C16:G16"/>
    <mergeCell ref="F32:H32"/>
    <mergeCell ref="E34:F34"/>
    <mergeCell ref="E35:F35"/>
    <mergeCell ref="D37:D43"/>
    <mergeCell ref="F39:H39"/>
    <mergeCell ref="E40:G40"/>
    <mergeCell ref="E41:F41"/>
    <mergeCell ref="F43:G43"/>
    <mergeCell ref="E44:G44"/>
    <mergeCell ref="E45:G45"/>
  </mergeCells>
  <conditionalFormatting sqref="E20 E22 E24 E26 E28">
    <cfRule type="cellIs" priority="2" operator="lessThan" aboveAverage="0" equalAverage="0" bottom="0" percent="0" rank="0" text="" dxfId="3">
      <formula>2009</formula>
    </cfRule>
    <cfRule type="cellIs" priority="3" operator="greaterThan" aboveAverage="0" equalAverage="0" bottom="0" percent="0" rank="0" text="" dxfId="4">
      <formula>2015</formula>
    </cfRule>
  </conditionalFormatting>
  <printOptions headings="false" gridLines="false" gridLinesSet="true" horizontalCentered="false" verticalCentered="false"/>
  <pageMargins left="0.590277777777778" right="0.433333333333333" top="1.29930555555556" bottom="0.9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zygotował :
 Wojciech Kowalczyk &amp;C&amp;9© Copyright 2016 - 2024 Wojewódzkie Kolegium Sędziów Sportów OSP
  województwa Kujawsko-Pomorskiego&amp;R&amp;9 www.zosp.bydgoszcz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08:47Z</dcterms:created>
  <dc:creator>Wojtek</dc:creator>
  <dc:description/>
  <dc:language>en-US</dc:language>
  <cp:lastModifiedBy>Wojciech Kowalczyk</cp:lastModifiedBy>
  <cp:lastPrinted>2024-09-22T16:50:01Z</cp:lastPrinted>
  <dcterms:modified xsi:type="dcterms:W3CDTF">2025-01-22T17:41:32Z</dcterms:modified>
  <cp:revision>0</cp:revision>
  <dc:subject/>
  <dc:title/>
</cp:coreProperties>
</file>